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350">
  <si>
    <r>
      <rPr>
        <b val="true"/>
        <sz val="14"/>
        <rFont val="微軟正黑體"/>
        <family val="2"/>
        <charset val="136"/>
      </rPr>
      <t xml:space="preserve">102</t>
    </r>
    <r>
      <rPr>
        <b val="true"/>
        <sz val="14"/>
        <rFont val="Noto Sans"/>
        <family val="2"/>
      </rPr>
      <t xml:space="preserve">年全教總推廣閱讀秋季特刊預購專用電子訂購單      </t>
    </r>
    <r>
      <rPr>
        <b val="true"/>
        <sz val="14"/>
        <color rgb="FFFF0000"/>
        <rFont val="Noto Sans"/>
        <family val="2"/>
      </rPr>
      <t xml:space="preserve"> </t>
    </r>
  </si>
  <si>
    <t xml:space="preserve"> 連絡我們</t>
  </si>
  <si>
    <t xml:space="preserve">       </t>
  </si>
  <si>
    <r>
      <rPr>
        <b val="true"/>
        <sz val="14"/>
        <color rgb="FFFF0000"/>
        <rFont val="Noto Sans"/>
        <family val="2"/>
      </rPr>
      <t xml:space="preserve">★優惠期限內消費滿</t>
    </r>
    <r>
      <rPr>
        <b val="true"/>
        <sz val="14"/>
        <color rgb="FFFF0000"/>
        <rFont val="Arial"/>
        <family val="2"/>
      </rPr>
      <t xml:space="preserve">$1,500</t>
    </r>
    <r>
      <rPr>
        <b val="true"/>
        <sz val="14"/>
        <color rgb="FFFF0000"/>
        <rFont val="微軟正黑體"/>
        <family val="2"/>
        <charset val="136"/>
      </rPr>
      <t xml:space="preserve">~</t>
    </r>
    <r>
      <rPr>
        <b val="true"/>
        <sz val="14"/>
        <color rgb="FFFF0000"/>
        <rFont val="Noto Sans"/>
        <family val="2"/>
      </rPr>
      <t xml:space="preserve">立即消費獨享再九折</t>
    </r>
    <r>
      <rPr>
        <b val="true"/>
        <sz val="14"/>
        <color rgb="FFFF0000"/>
        <rFont val="微軟正黑體"/>
        <family val="2"/>
        <charset val="136"/>
      </rPr>
      <t xml:space="preserve">10</t>
    </r>
    <r>
      <rPr>
        <b val="true"/>
        <sz val="14"/>
        <color rgb="FFFF0000"/>
        <rFont val="Arial"/>
        <family val="2"/>
      </rPr>
      <t xml:space="preserve">%OFF</t>
    </r>
    <r>
      <rPr>
        <b val="true"/>
        <sz val="14"/>
        <color rgb="FFFF0000"/>
        <rFont val="Noto Sans"/>
        <family val="2"/>
      </rPr>
      <t xml:space="preserve">現金回饋，買愈多省愈多。</t>
    </r>
  </si>
  <si>
    <t xml:space="preserve">客服專線</t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5-4989</t>
    </r>
  </si>
  <si>
    <r>
      <rPr>
        <sz val="10"/>
        <rFont val="Noto Sans"/>
        <family val="2"/>
      </rPr>
      <t xml:space="preserve">★ 請填寫 </t>
    </r>
    <r>
      <rPr>
        <b val="true"/>
        <sz val="12"/>
        <color rgb="FFFF0000"/>
        <rFont val="微軟正黑體"/>
        <family val="2"/>
        <charset val="136"/>
      </rPr>
      <t xml:space="preserve">Y </t>
    </r>
    <r>
      <rPr>
        <sz val="10"/>
        <rFont val="Noto Sans"/>
        <family val="2"/>
      </rPr>
      <t xml:space="preserve">選擇您的付款方式：</t>
    </r>
  </si>
  <si>
    <t xml:space="preserve">貨到付現</t>
  </si>
  <si>
    <t xml:space="preserve">憑電子繳款單</t>
  </si>
  <si>
    <t xml:space="preserve">信用卡</t>
  </si>
  <si>
    <r>
      <rPr>
        <sz val="11"/>
        <rFont val="新細明體"/>
        <family val="1"/>
        <charset val="136"/>
      </rPr>
      <t xml:space="preserve">24H</t>
    </r>
    <r>
      <rPr>
        <sz val="11"/>
        <rFont val="Noto Sans"/>
        <family val="2"/>
      </rPr>
      <t xml:space="preserve">傳真專線</t>
    </r>
  </si>
  <si>
    <r>
      <rPr>
        <sz val="10"/>
        <rFont val="Arial"/>
        <family val="2"/>
      </rPr>
      <t xml:space="preserve">02-</t>
    </r>
    <r>
      <rPr>
        <sz val="14"/>
        <rFont val="Arial"/>
        <family val="2"/>
      </rPr>
      <t xml:space="preserve">2694-1587</t>
    </r>
  </si>
  <si>
    <r>
      <rPr>
        <sz val="10"/>
        <rFont val="Noto Sans"/>
        <family val="2"/>
      </rPr>
      <t xml:space="preserve">※ 憑電子繳款單付款者須自行</t>
    </r>
    <r>
      <rPr>
        <b val="true"/>
        <sz val="11"/>
        <rFont val="Noto Sans"/>
        <family val="2"/>
      </rPr>
      <t xml:space="preserve">下載列印</t>
    </r>
    <r>
      <rPr>
        <sz val="10"/>
        <rFont val="Noto Sans"/>
        <family val="2"/>
      </rPr>
      <t xml:space="preserve">電子繳款單後，於期限內至四大超商繳款即可。</t>
    </r>
  </si>
  <si>
    <t xml:space="preserve">客服信箱</t>
  </si>
  <si>
    <t xml:space="preserve">orgnta@gmail.com</t>
  </si>
  <si>
    <r>
      <rPr>
        <b val="true"/>
        <sz val="11"/>
        <color rgb="FFFFFFFF"/>
        <rFont val="Noto Sans"/>
        <family val="2"/>
      </rPr>
      <t xml:space="preserve">★書籍簡介可直接點選書名參閱，填妥</t>
    </r>
    <r>
      <rPr>
        <b val="true"/>
        <sz val="11"/>
        <color rgb="FFFFFF00"/>
        <rFont val="Noto Sans"/>
        <family val="2"/>
      </rPr>
      <t xml:space="preserve">訂購量</t>
    </r>
    <r>
      <rPr>
        <b val="true"/>
        <sz val="11"/>
        <color rgb="FFFFFFFF"/>
        <rFont val="Noto Sans"/>
        <family val="2"/>
      </rPr>
      <t xml:space="preserve">及</t>
    </r>
    <r>
      <rPr>
        <b val="true"/>
        <sz val="11"/>
        <color rgb="FFFFFF00"/>
        <rFont val="Noto Sans"/>
        <family val="2"/>
      </rPr>
      <t xml:space="preserve">訂購人基本資料</t>
    </r>
    <r>
      <rPr>
        <b val="true"/>
        <sz val="11"/>
        <color rgb="FFFFFFFF"/>
        <rFont val="Noto Sans"/>
        <family val="2"/>
      </rPr>
      <t xml:space="preserve">後</t>
    </r>
    <r>
      <rPr>
        <b val="true"/>
        <sz val="11"/>
        <color rgb="FFFFFFFF"/>
        <rFont val="新細明體"/>
        <family val="1"/>
        <charset val="136"/>
      </rPr>
      <t xml:space="preserve">E-mail</t>
    </r>
    <r>
      <rPr>
        <b val="true"/>
        <sz val="11"/>
        <color rgb="FFFFFFFF"/>
        <rFont val="Noto Sans"/>
        <family val="2"/>
      </rPr>
      <t xml:space="preserve">至</t>
    </r>
    <r>
      <rPr>
        <b val="true"/>
        <sz val="11"/>
        <color rgb="FFFFFFFF"/>
        <rFont val="新細明體"/>
        <family val="1"/>
        <charset val="136"/>
      </rPr>
      <t xml:space="preserve">orgnta@gmail.com</t>
    </r>
  </si>
  <si>
    <t xml:space="preserve">適讀年齡</t>
  </si>
  <si>
    <t xml:space="preserve">貨號</t>
  </si>
  <si>
    <t xml:space="preserve">出版社</t>
  </si>
  <si>
    <t xml:space="preserve">書名</t>
  </si>
  <si>
    <t xml:space="preserve">訂購量</t>
  </si>
  <si>
    <t xml:space="preserve">優惠價</t>
  </si>
  <si>
    <t xml:space="preserve">小計</t>
  </si>
  <si>
    <t xml:space="preserve">幼兒</t>
  </si>
  <si>
    <t xml:space="preserve">A01</t>
  </si>
  <si>
    <t xml:space="preserve">東方</t>
  </si>
  <si>
    <t xml:space="preserve">皮皮貓:我愛我的白布鞋</t>
  </si>
  <si>
    <t xml:space="preserve">低‧幼</t>
  </si>
  <si>
    <t xml:space="preserve">A02</t>
  </si>
  <si>
    <t xml:space="preserve">我的爸爸是麵包師傅</t>
  </si>
  <si>
    <t xml:space="preserve">A03</t>
  </si>
  <si>
    <t xml:space="preserve">小蝙蝠找朋友</t>
  </si>
  <si>
    <t xml:space="preserve">A04</t>
  </si>
  <si>
    <t xml:space="preserve">外婆萬歲</t>
  </si>
  <si>
    <t xml:space="preserve">低年級</t>
  </si>
  <si>
    <t xml:space="preserve">A05</t>
  </si>
  <si>
    <t xml:space="preserve">失敗了也沒關係</t>
  </si>
  <si>
    <t xml:space="preserve">A06</t>
  </si>
  <si>
    <t xml:space="preserve">長頸鹿的信</t>
  </si>
  <si>
    <t xml:space="preserve">A07</t>
  </si>
  <si>
    <t xml:space="preserve">冰箱放暑假</t>
  </si>
  <si>
    <t xml:space="preserve">A08</t>
  </si>
  <si>
    <t xml:space="preserve">獅子超人誕生了！</t>
  </si>
  <si>
    <t xml:space="preserve">A09</t>
  </si>
  <si>
    <t xml:space="preserve">終於見到她</t>
  </si>
  <si>
    <t xml:space="preserve">中‧高年級以上</t>
  </si>
  <si>
    <t xml:space="preserve">A10</t>
  </si>
  <si>
    <t xml:space="preserve">卡彭老大幫我洗襯衫</t>
  </si>
  <si>
    <t xml:space="preserve">A11</t>
  </si>
  <si>
    <t xml:space="preserve">阿柑的信                                </t>
  </si>
  <si>
    <t xml:space="preserve">A12</t>
  </si>
  <si>
    <t xml:space="preserve">淘氣的阿柑                              </t>
  </si>
  <si>
    <t xml:space="preserve">A13</t>
  </si>
  <si>
    <t xml:space="preserve">唐人傳奇</t>
  </si>
  <si>
    <t xml:space="preserve">A14</t>
  </si>
  <si>
    <t xml:space="preserve">鄭成功</t>
  </si>
  <si>
    <t xml:space="preserve">A15</t>
  </si>
  <si>
    <t xml:space="preserve">胡適</t>
  </si>
  <si>
    <t xml:space="preserve">A16</t>
  </si>
  <si>
    <t xml:space="preserve">隱身新娘</t>
  </si>
  <si>
    <t xml:space="preserve">A17</t>
  </si>
  <si>
    <t xml:space="preserve">劫後英雄傳</t>
  </si>
  <si>
    <t xml:space="preserve">A18</t>
  </si>
  <si>
    <t xml:space="preserve">喜馬拉雅的傳信鴿</t>
  </si>
  <si>
    <t xml:space="preserve">A19</t>
  </si>
  <si>
    <t xml:space="preserve">波柏企鵝表演團</t>
  </si>
  <si>
    <t xml:space="preserve">A20</t>
  </si>
  <si>
    <t xml:space="preserve">飛天老爺車</t>
  </si>
  <si>
    <t xml:space="preserve">A21</t>
  </si>
  <si>
    <t xml:space="preserve">森林裡的小木屋</t>
  </si>
  <si>
    <t xml:space="preserve">A22</t>
  </si>
  <si>
    <t xml:space="preserve">出事的那一天</t>
  </si>
  <si>
    <t xml:space="preserve">A23</t>
  </si>
  <si>
    <t xml:space="preserve">十三歲新娘</t>
  </si>
  <si>
    <t xml:space="preserve">A24</t>
  </si>
  <si>
    <t xml:space="preserve">時報廣場的蟋蟀</t>
  </si>
  <si>
    <t xml:space="preserve">A25</t>
  </si>
  <si>
    <t xml:space="preserve">手提箱小孩</t>
  </si>
  <si>
    <t xml:space="preserve">A26</t>
  </si>
  <si>
    <t xml:space="preserve">那一年在奶奶家</t>
  </si>
  <si>
    <t xml:space="preserve">高年級以上</t>
  </si>
  <si>
    <t xml:space="preserve">A27</t>
  </si>
  <si>
    <t xml:space="preserve">帕瓦娜的旅程</t>
  </si>
  <si>
    <t xml:space="preserve">高年級‧國中以上</t>
  </si>
  <si>
    <t xml:space="preserve">A28</t>
  </si>
  <si>
    <t xml:space="preserve">螞蟻雄兵的路標</t>
  </si>
  <si>
    <t xml:space="preserve">中‧高年級</t>
  </si>
  <si>
    <t xml:space="preserve">A29</t>
  </si>
  <si>
    <t xml:space="preserve">鳥類大追蹤</t>
  </si>
  <si>
    <t xml:space="preserve">A30</t>
  </si>
  <si>
    <t xml:space="preserve">東方好作文</t>
  </si>
  <si>
    <t xml:space="preserve">A31</t>
  </si>
  <si>
    <t xml:space="preserve">風的女兒</t>
  </si>
  <si>
    <t xml:space="preserve">A32</t>
  </si>
  <si>
    <t xml:space="preserve">隱形男孩vs.盲眼女孩</t>
  </si>
  <si>
    <t xml:space="preserve">A33</t>
  </si>
  <si>
    <t xml:space="preserve">星期三戰爭</t>
  </si>
  <si>
    <t xml:space="preserve">A34</t>
  </si>
  <si>
    <t xml:space="preserve">艾瑪金和她的朋友們</t>
  </si>
  <si>
    <t xml:space="preserve">A35</t>
  </si>
  <si>
    <t xml:space="preserve">她是我哥哥</t>
  </si>
  <si>
    <t xml:space="preserve">A36</t>
  </si>
  <si>
    <t xml:space="preserve">少年間諜艾列克-風暴剋星 </t>
  </si>
  <si>
    <t xml:space="preserve">國小高年級以上</t>
  </si>
  <si>
    <t xml:space="preserve">B01</t>
  </si>
  <si>
    <t xml:space="preserve">幼獅</t>
  </si>
  <si>
    <t xml:space="preserve">天空不再掉眼淚</t>
  </si>
  <si>
    <t xml:space="preserve">國小中年級</t>
  </si>
  <si>
    <t xml:space="preserve">B02</t>
  </si>
  <si>
    <t xml:space="preserve">貓頭鷹的預言</t>
  </si>
  <si>
    <t xml:space="preserve">B03</t>
  </si>
  <si>
    <t xml:space="preserve">新猴王</t>
  </si>
  <si>
    <t xml:space="preserve">B04</t>
  </si>
  <si>
    <t xml:space="preserve">再見！海男孩</t>
  </si>
  <si>
    <t xml:space="preserve">B05</t>
  </si>
  <si>
    <t xml:space="preserve">虹從那裡來</t>
  </si>
  <si>
    <t xml:space="preserve">國小高年級</t>
  </si>
  <si>
    <t xml:space="preserve">B06</t>
  </si>
  <si>
    <t xml:space="preserve">100個你一定要知道的歷史故事1~3</t>
  </si>
  <si>
    <t xml:space="preserve">國小低年級</t>
  </si>
  <si>
    <t xml:space="preserve">B07</t>
  </si>
  <si>
    <t xml:space="preserve">阿不達的羽毛</t>
  </si>
  <si>
    <t xml:space="preserve">B08</t>
  </si>
  <si>
    <t xml:space="preserve">影子不上學</t>
  </si>
  <si>
    <t xml:space="preserve">國小中高年級 </t>
  </si>
  <si>
    <t xml:space="preserve">B09</t>
  </si>
  <si>
    <t xml:space="preserve">貓總統被綁架了</t>
  </si>
  <si>
    <t xml:space="preserve">國中</t>
  </si>
  <si>
    <t xml:space="preserve">B10</t>
  </si>
  <si>
    <t xml:space="preserve">出走</t>
  </si>
  <si>
    <t xml:space="preserve">B11</t>
  </si>
  <si>
    <t xml:space="preserve">喂，穿裙子的！(2版)</t>
  </si>
  <si>
    <t xml:space="preserve">B12</t>
  </si>
  <si>
    <t xml:space="preserve">老師，不要哭</t>
  </si>
  <si>
    <t xml:space="preserve">B13</t>
  </si>
  <si>
    <t xml:space="preserve">擁抱</t>
  </si>
  <si>
    <t xml:space="preserve">國小高年級、國中</t>
  </si>
  <si>
    <t xml:space="preserve">B14</t>
  </si>
  <si>
    <t xml:space="preserve">爸爸星</t>
  </si>
  <si>
    <r>
      <rPr>
        <sz val="11"/>
        <rFont val="Noto Sans"/>
        <family val="2"/>
      </rPr>
      <t xml:space="preserve">國小高年級</t>
    </r>
    <r>
      <rPr>
        <sz val="11"/>
        <rFont val="新細明體"/>
        <family val="1"/>
        <charset val="136"/>
      </rPr>
      <t xml:space="preserve">, </t>
    </r>
    <r>
      <rPr>
        <sz val="11"/>
        <rFont val="Noto Sans"/>
        <family val="2"/>
      </rPr>
      <t xml:space="preserve">國、高中</t>
    </r>
  </si>
  <si>
    <t xml:space="preserve">B15</t>
  </si>
  <si>
    <t xml:space="preserve">美少女啦啦隊</t>
  </si>
  <si>
    <t xml:space="preserve">B16</t>
  </si>
  <si>
    <t xml:space="preserve">瘋羊血頂兒</t>
  </si>
  <si>
    <t xml:space="preserve">B17</t>
  </si>
  <si>
    <t xml:space="preserve">虎女金葉子</t>
  </si>
  <si>
    <t xml:space="preserve">B18</t>
  </si>
  <si>
    <t xml:space="preserve">刀疤豺母</t>
  </si>
  <si>
    <t xml:space="preserve">B19</t>
  </si>
  <si>
    <t xml:space="preserve">管家琪品德童話注音版第2輯</t>
  </si>
  <si>
    <t xml:space="preserve">B20</t>
  </si>
  <si>
    <t xml:space="preserve">小麥雞與先知蟲</t>
  </si>
  <si>
    <t xml:space="preserve">B21</t>
  </si>
  <si>
    <t xml:space="preserve">黑糖饅頭日記</t>
  </si>
  <si>
    <t xml:space="preserve">國小中年級 </t>
  </si>
  <si>
    <t xml:space="preserve">B22</t>
  </si>
  <si>
    <t xml:space="preserve">布丁當家 </t>
  </si>
  <si>
    <t xml:space="preserve">B23</t>
  </si>
  <si>
    <t xml:space="preserve">泰山爸爸與蒜頭的為什麼</t>
  </si>
  <si>
    <t xml:space="preserve">國小中高年級</t>
  </si>
  <si>
    <t xml:space="preserve">B24</t>
  </si>
  <si>
    <t xml:space="preserve">泰山爸爸與蒜頭的為什麼partⅡ</t>
  </si>
  <si>
    <t xml:space="preserve">B25</t>
  </si>
  <si>
    <t xml:space="preserve">呆頭成的青春紀事(二版)</t>
  </si>
  <si>
    <t xml:space="preserve">B26</t>
  </si>
  <si>
    <t xml:space="preserve">底片的真相Broken Soup</t>
  </si>
  <si>
    <t xml:space="preserve">B27</t>
  </si>
  <si>
    <t xml:space="preserve">紫蘿蘭之謎
Finding Violet Park</t>
  </si>
  <si>
    <t xml:space="preserve">國中以上</t>
  </si>
  <si>
    <t xml:space="preserve">B28</t>
  </si>
  <si>
    <t xml:space="preserve">從傾城到黃昏：培養青少年敘事力</t>
  </si>
  <si>
    <t xml:space="preserve">B29</t>
  </si>
  <si>
    <t xml:space="preserve">多夢的人生：培養青少年抒情力</t>
  </si>
  <si>
    <t xml:space="preserve">B30</t>
  </si>
  <si>
    <t xml:space="preserve">喂咕嗚愛情咒Esio Trot（中英雙書）</t>
  </si>
  <si>
    <t xml:space="preserve">B31</t>
  </si>
  <si>
    <t xml:space="preserve">大大大大的鱷魚The Enormous Crocodile（中英雙書）</t>
  </si>
  <si>
    <t xml:space="preserve">B32</t>
  </si>
  <si>
    <t xml:space="preserve">神奇魔指The Magic Finger（中英雙書）</t>
  </si>
  <si>
    <t xml:space="preserve">B33</t>
  </si>
  <si>
    <t xml:space="preserve">小學生必讀的40本好書</t>
  </si>
  <si>
    <t xml:space="preserve">B34</t>
  </si>
  <si>
    <t xml:space="preserve">輕鬆考試得高分</t>
  </si>
  <si>
    <t xml:space="preserve">B35</t>
  </si>
  <si>
    <t xml:space="preserve">閱讀新視野：文學與電影的對話 </t>
  </si>
  <si>
    <t xml:space="preserve">國、高中</t>
  </si>
  <si>
    <t xml:space="preserve">B36</t>
  </si>
  <si>
    <t xml:space="preserve">小詩星河：現代小詩選2</t>
  </si>
  <si>
    <r>
      <rPr>
        <sz val="11"/>
        <rFont val="新細明體"/>
        <family val="1"/>
        <charset val="136"/>
      </rPr>
      <t xml:space="preserve">7~9</t>
    </r>
    <r>
      <rPr>
        <sz val="11"/>
        <rFont val="Noto Sans"/>
        <family val="2"/>
      </rPr>
      <t xml:space="preserve">歲；親子共讀</t>
    </r>
  </si>
  <si>
    <t xml:space="preserve">C01</t>
  </si>
  <si>
    <t xml:space="preserve">小典藏</t>
  </si>
  <si>
    <t xml:space="preserve">一年期加贈博物館系列繪本1本</t>
  </si>
  <si>
    <t xml:space="preserve">C02</t>
  </si>
  <si>
    <t xml:space="preserve">小典藏雜誌過刊1-蹦蹦跳跳去旅行</t>
  </si>
  <si>
    <t xml:space="preserve">C03</t>
  </si>
  <si>
    <t xml:space="preserve">小典藏雜誌過刊2-神奇變變變</t>
  </si>
  <si>
    <t xml:space="preserve">C04</t>
  </si>
  <si>
    <t xml:space="preserve">小典藏雜誌過刊3-造型狂想曲</t>
  </si>
  <si>
    <t xml:space="preserve">C05</t>
  </si>
  <si>
    <t xml:space="preserve">世界的市集</t>
  </si>
  <si>
    <t xml:space="preserve">C06</t>
  </si>
  <si>
    <t xml:space="preserve">世界的節慶(附故事音樂CD)</t>
  </si>
  <si>
    <t xml:space="preserve">C07</t>
  </si>
  <si>
    <t xml:space="preserve">驢子圖書館</t>
  </si>
  <si>
    <t xml:space="preserve">C08</t>
  </si>
  <si>
    <t xml:space="preserve">三位樹朋友</t>
  </si>
  <si>
    <t xml:space="preserve">C09</t>
  </si>
  <si>
    <t xml:space="preserve">小小1</t>
  </si>
  <si>
    <t xml:space="preserve">C10</t>
  </si>
  <si>
    <t xml:space="preserve">人人都需要一顆石頭</t>
  </si>
  <si>
    <t xml:space="preserve">C11</t>
  </si>
  <si>
    <t xml:space="preserve">人面獅身像是怎麼到博物館?</t>
  </si>
  <si>
    <t xml:space="preserve">C12</t>
  </si>
  <si>
    <t xml:space="preserve">恐龍是怎麼到博物館?</t>
  </si>
  <si>
    <t xml:space="preserve">C13</t>
  </si>
  <si>
    <t xml:space="preserve">如果有一天</t>
  </si>
  <si>
    <t xml:space="preserve">C14</t>
  </si>
  <si>
    <t xml:space="preserve">風中的梵谷</t>
  </si>
  <si>
    <t xml:space="preserve">C15</t>
  </si>
  <si>
    <t xml:space="preserve">我看見了色彩：亞伯斯的故事</t>
  </si>
  <si>
    <t xml:space="preserve">C16</t>
  </si>
  <si>
    <t xml:space="preserve">跟著線條走:一起去上學</t>
  </si>
  <si>
    <t xml:space="preserve">C17</t>
  </si>
  <si>
    <t xml:space="preserve">跟著線條走-環遊全世界</t>
  </si>
  <si>
    <t xml:space="preserve">C18</t>
  </si>
  <si>
    <t xml:space="preserve">跟著線條走:找找屋裡有什麼?</t>
  </si>
  <si>
    <t xml:space="preserve">C19</t>
  </si>
  <si>
    <t xml:space="preserve">小黑大變身-千變萬化的造形故事</t>
  </si>
  <si>
    <t xml:space="preserve">C20</t>
  </si>
  <si>
    <t xml:space="preserve">高更之心</t>
  </si>
  <si>
    <t xml:space="preserve">C21</t>
  </si>
  <si>
    <t xml:space="preserve">The Book Book圖畫書的創意攪拌機</t>
  </si>
  <si>
    <t xml:space="preserve">C22</t>
  </si>
  <si>
    <t xml:space="preserve">我的一雙手-動手做 玩美力</t>
  </si>
  <si>
    <t xml:space="preserve">C23</t>
  </si>
  <si>
    <t xml:space="preserve">童話飛進名畫裡</t>
  </si>
  <si>
    <t xml:space="preserve">C24</t>
  </si>
  <si>
    <t xml:space="preserve">追著米羅跑</t>
  </si>
  <si>
    <t xml:space="preserve">C25</t>
  </si>
  <si>
    <t xml:space="preserve">會唱詩的河：勇於追夢的詩人醫生</t>
  </si>
  <si>
    <t xml:space="preserve">C26</t>
  </si>
  <si>
    <t xml:space="preserve">庫西的藝想世界</t>
  </si>
  <si>
    <t xml:space="preserve">C27</t>
  </si>
  <si>
    <t xml:space="preserve">芙烈達</t>
  </si>
  <si>
    <t xml:space="preserve">C28</t>
  </si>
  <si>
    <t xml:space="preserve">艾蓮娜的小夜曲</t>
  </si>
  <si>
    <t xml:space="preserve">C29</t>
  </si>
  <si>
    <t xml:space="preserve">小老鼠大畫家.小珍幫你導覽現代美術</t>
  </si>
  <si>
    <t xml:space="preserve">C30</t>
  </si>
  <si>
    <t xml:space="preserve">看!畢卡索畫格爾尼卡</t>
  </si>
  <si>
    <t xml:space="preserve">C31</t>
  </si>
  <si>
    <t xml:space="preserve">芭蕾的故事(含CD)
古典舞蹈的故事、音樂和魔法</t>
  </si>
  <si>
    <t xml:space="preserve">C32</t>
  </si>
  <si>
    <t xml:space="preserve">管絃樂的故事</t>
  </si>
  <si>
    <t xml:space="preserve">C33</t>
  </si>
  <si>
    <t xml:space="preserve">蝸牛出發了-帶你去找一幅現代名畫</t>
  </si>
  <si>
    <t xml:space="preserve">C34</t>
  </si>
  <si>
    <t xml:space="preserve">藝術拍賣大浩劫</t>
  </si>
  <si>
    <t xml:space="preserve">C35</t>
  </si>
  <si>
    <t xml:space="preserve">美術館風暴-藝術偵探大冒險</t>
  </si>
  <si>
    <t xml:space="preserve">D01</t>
  </si>
  <si>
    <t xml:space="preserve">四也出版</t>
  </si>
  <si>
    <t xml:space="preserve">成語神探: 查不到的X檔案</t>
  </si>
  <si>
    <t xml:space="preserve">D02</t>
  </si>
  <si>
    <t xml:space="preserve">成語神探: 查不到的Y檔案</t>
  </si>
  <si>
    <t xml:space="preserve">D03</t>
  </si>
  <si>
    <t xml:space="preserve">成語怪探沒道理的A計畫</t>
  </si>
  <si>
    <t xml:space="preserve">D04</t>
  </si>
  <si>
    <t xml:space="preserve">成語怪探沒道理的B計畫</t>
  </si>
  <si>
    <t xml:space="preserve">D05</t>
  </si>
  <si>
    <t xml:space="preserve">國語日報</t>
  </si>
  <si>
    <t xml:space="preserve">永遠的孩子:80篇散文林良爺爺細說──他是這樣長大的！</t>
  </si>
  <si>
    <t xml:space="preserve">D06</t>
  </si>
  <si>
    <t xml:space="preserve">不乖童話</t>
  </si>
  <si>
    <t xml:space="preserve">D07</t>
  </si>
  <si>
    <t xml:space="preserve">媽祖的眼淚</t>
  </si>
  <si>
    <t xml:space="preserve">D08</t>
  </si>
  <si>
    <t xml:space="preserve">龍少年</t>
  </si>
  <si>
    <t xml:space="preserve">貓眼小子1-圖書館裡的無臉人   </t>
  </si>
  <si>
    <t xml:space="preserve">D09</t>
  </si>
  <si>
    <t xml:space="preserve">無痛學作文：中學生必勝</t>
  </si>
  <si>
    <t xml:space="preserve">D10</t>
  </si>
  <si>
    <t xml:space="preserve">秀威少年</t>
  </si>
  <si>
    <t xml:space="preserve">那一年, 我們十三歲: 中學生作文集</t>
  </si>
  <si>
    <t xml:space="preserve">D11</t>
  </si>
  <si>
    <t xml:space="preserve">背著書包上田去</t>
  </si>
  <si>
    <r>
      <rPr>
        <sz val="11"/>
        <rFont val="新細明體"/>
        <family val="1"/>
        <charset val="136"/>
      </rPr>
      <t xml:space="preserve">18</t>
    </r>
    <r>
      <rPr>
        <sz val="11"/>
        <rFont val="Noto Sans"/>
        <family val="2"/>
      </rPr>
      <t xml:space="preserve">歲以上</t>
    </r>
  </si>
  <si>
    <t xml:space="preserve">D12</t>
  </si>
  <si>
    <t xml:space="preserve">好故事，怎麼說？爸媽也能變成說故事高手</t>
  </si>
  <si>
    <r>
      <rPr>
        <sz val="11"/>
        <rFont val="新細明體"/>
        <family val="1"/>
        <charset val="136"/>
      </rPr>
      <t xml:space="preserve">3~4</t>
    </r>
    <r>
      <rPr>
        <sz val="11"/>
        <rFont val="Noto Sans"/>
        <family val="2"/>
      </rPr>
      <t xml:space="preserve">歲</t>
    </r>
  </si>
  <si>
    <t xml:space="preserve">D13</t>
  </si>
  <si>
    <t xml:space="preserve">台灣麥克</t>
  </si>
  <si>
    <t xml:space="preserve">天才! 右腦IQ訓練: 專為3-4歲兒童設計</t>
  </si>
  <si>
    <r>
      <rPr>
        <sz val="11"/>
        <rFont val="新細明體"/>
        <family val="1"/>
        <charset val="136"/>
      </rPr>
      <t xml:space="preserve">5~6</t>
    </r>
    <r>
      <rPr>
        <sz val="11"/>
        <rFont val="Noto Sans"/>
        <family val="2"/>
      </rPr>
      <t xml:space="preserve">歲</t>
    </r>
  </si>
  <si>
    <t xml:space="preserve">D14</t>
  </si>
  <si>
    <t xml:space="preserve">天才! 右腦IQ訓練: 專為5-6歲兒童設計</t>
  </si>
  <si>
    <r>
      <rPr>
        <sz val="11"/>
        <rFont val="新細明體"/>
        <family val="1"/>
        <charset val="136"/>
      </rPr>
      <t xml:space="preserve">7~8</t>
    </r>
    <r>
      <rPr>
        <sz val="11"/>
        <rFont val="Noto Sans"/>
        <family val="2"/>
      </rPr>
      <t xml:space="preserve">歲</t>
    </r>
  </si>
  <si>
    <t xml:space="preserve">D15</t>
  </si>
  <si>
    <t xml:space="preserve">天才! 右腦IQ訓練: 專為7-8歲兒童設計</t>
  </si>
  <si>
    <r>
      <rPr>
        <sz val="11"/>
        <rFont val="新細明體"/>
        <family val="1"/>
        <charset val="136"/>
      </rPr>
      <t xml:space="preserve">9~10</t>
    </r>
    <r>
      <rPr>
        <sz val="11"/>
        <rFont val="Noto Sans"/>
        <family val="2"/>
      </rPr>
      <t xml:space="preserve">歲</t>
    </r>
  </si>
  <si>
    <t xml:space="preserve">D16</t>
  </si>
  <si>
    <t xml:space="preserve">天才! 右腦IQ訓練: 專為9-10歲兒童設計</t>
  </si>
  <si>
    <t xml:space="preserve">D17</t>
  </si>
  <si>
    <t xml:space="preserve">少年科學偵探CSI 11: 燻黑名畫調包案</t>
  </si>
  <si>
    <t xml:space="preserve">D18</t>
  </si>
  <si>
    <t xml:space="preserve">大是</t>
  </si>
  <si>
    <t xml:space="preserve">小屁孩問的偉大問題:從宇宙、愛情到小便為什麼黃黃的?百位大師用</t>
  </si>
  <si>
    <t xml:space="preserve">D19</t>
  </si>
  <si>
    <t xml:space="preserve">看得到的化學-你一輩子都會用到的化學元素知識</t>
  </si>
  <si>
    <t xml:space="preserve">D20</t>
  </si>
  <si>
    <t xml:space="preserve">學校這樣教數學就好了(全二冊套書)</t>
  </si>
  <si>
    <t xml:space="preserve">D21</t>
  </si>
  <si>
    <t xml:space="preserve">世界遺產的歷史真相-教科書裡沒說的歷史，用一張張照片還原內幕</t>
  </si>
  <si>
    <t xml:space="preserve">D22</t>
  </si>
  <si>
    <t xml:space="preserve">科寶文化</t>
  </si>
  <si>
    <t xml:space="preserve">不要叫我膽小鬼</t>
  </si>
  <si>
    <t xml:space="preserve">D23</t>
  </si>
  <si>
    <t xml:space="preserve">我想當第五名</t>
  </si>
  <si>
    <t xml:space="preserve">D24</t>
  </si>
  <si>
    <t xml:space="preserve">小小的願望</t>
  </si>
  <si>
    <t xml:space="preserve">D25</t>
  </si>
  <si>
    <t xml:space="preserve">不要學我, 幹嘛不做你自己</t>
  </si>
  <si>
    <t xml:space="preserve">D26</t>
  </si>
  <si>
    <t xml:space="preserve">我們班的菜鳥老師</t>
  </si>
  <si>
    <t xml:space="preserve">D27</t>
  </si>
  <si>
    <t xml:space="preserve">阿達的祕密</t>
  </si>
  <si>
    <t xml:space="preserve">D28</t>
  </si>
  <si>
    <t xml:space="preserve">我的同學真雞婆</t>
  </si>
  <si>
    <t xml:space="preserve">D29</t>
  </si>
  <si>
    <t xml:space="preserve">NO，我沒有公主病</t>
  </si>
  <si>
    <t xml:space="preserve">D30</t>
  </si>
  <si>
    <t xml:space="preserve">妳和我又不是同一國</t>
  </si>
  <si>
    <t xml:space="preserve">D31</t>
  </si>
  <si>
    <t xml:space="preserve">不要超過這條線</t>
  </si>
  <si>
    <t xml:space="preserve">訂購人基本資料</t>
  </si>
  <si>
    <t xml:space="preserve">姓    名</t>
  </si>
  <si>
    <t xml:space="preserve">總本數</t>
  </si>
  <si>
    <t xml:space="preserve">訂購總額</t>
  </si>
  <si>
    <t xml:space="preserve">會員證號</t>
  </si>
  <si>
    <r>
      <rPr>
        <sz val="11"/>
        <rFont val="Noto Sans"/>
        <family val="2"/>
      </rPr>
      <t xml:space="preserve">訂購總額未滿</t>
    </r>
    <r>
      <rPr>
        <sz val="11"/>
        <rFont val="新細明體"/>
        <family val="1"/>
        <charset val="136"/>
      </rPr>
      <t xml:space="preserve">$888</t>
    </r>
    <r>
      <rPr>
        <sz val="11"/>
        <rFont val="Noto Sans"/>
        <family val="2"/>
      </rPr>
      <t xml:space="preserve">須酌收運費</t>
    </r>
    <r>
      <rPr>
        <b val="true"/>
        <sz val="11"/>
        <color rgb="FFFF0000"/>
        <rFont val="新細明體"/>
        <family val="1"/>
        <charset val="136"/>
      </rPr>
      <t xml:space="preserve">$80</t>
    </r>
  </si>
  <si>
    <r>
      <rPr>
        <sz val="11"/>
        <rFont val="Noto Sans"/>
        <family val="2"/>
      </rPr>
      <t xml:space="preserve">電話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新細明體"/>
        <family val="1"/>
        <charset val="136"/>
      </rPr>
      <t xml:space="preserve">)</t>
    </r>
  </si>
  <si>
    <r>
      <rPr>
        <sz val="11"/>
        <rFont val="Noto Sans"/>
        <family val="2"/>
      </rPr>
      <t xml:space="preserve">手機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必填</t>
    </r>
    <r>
      <rPr>
        <sz val="10"/>
        <rFont val="新細明體"/>
        <family val="1"/>
        <charset val="136"/>
      </rPr>
      <t xml:space="preserve">)</t>
    </r>
  </si>
  <si>
    <r>
      <rPr>
        <b val="true"/>
        <sz val="11"/>
        <color rgb="FFFF0000"/>
        <rFont val="Noto Sans"/>
        <family val="2"/>
      </rPr>
      <t xml:space="preserve">滿</t>
    </r>
    <r>
      <rPr>
        <b val="true"/>
        <sz val="11"/>
        <color rgb="FFFF0000"/>
        <rFont val="新細明體"/>
        <family val="1"/>
        <charset val="136"/>
      </rPr>
      <t xml:space="preserve">1500</t>
    </r>
    <r>
      <rPr>
        <b val="true"/>
        <sz val="11"/>
        <color rgb="FFFF0000"/>
        <rFont val="Noto Sans"/>
        <family val="2"/>
      </rPr>
      <t xml:space="preserve">即再九折優惠</t>
    </r>
  </si>
  <si>
    <t xml:space="preserve">Email</t>
  </si>
  <si>
    <t xml:space="preserve">地址</t>
  </si>
  <si>
    <t xml:space="preserve">學校名稱</t>
  </si>
  <si>
    <r>
      <rPr>
        <b val="true"/>
        <sz val="14"/>
        <color rgb="FF333333"/>
        <rFont val="Noto Sans"/>
        <family val="2"/>
      </rPr>
      <t xml:space="preserve">信用卡付款 </t>
    </r>
    <r>
      <rPr>
        <b val="true"/>
        <sz val="11"/>
        <color rgb="FF333333"/>
        <rFont val="MS PGothic"/>
        <family val="2"/>
        <charset val="128"/>
      </rPr>
      <t xml:space="preserve">(</t>
    </r>
    <r>
      <rPr>
        <b val="true"/>
        <sz val="11"/>
        <color rgb="FF333333"/>
        <rFont val="Noto Sans"/>
        <family val="2"/>
      </rPr>
      <t xml:space="preserve">使用繳款單或貨到付現者免填下列資料</t>
    </r>
    <r>
      <rPr>
        <b val="true"/>
        <sz val="11"/>
        <color rgb="FF333333"/>
        <rFont val="MS PGothic"/>
        <family val="2"/>
        <charset val="128"/>
      </rPr>
      <t xml:space="preserve">)</t>
    </r>
  </si>
  <si>
    <t xml:space="preserve">□VISA  □MASTER  □JCB</t>
  </si>
  <si>
    <r>
      <rPr>
        <sz val="12"/>
        <rFont val="Noto Sans"/>
        <family val="2"/>
      </rPr>
      <t xml:space="preserve">信用卡號 </t>
    </r>
    <r>
      <rPr>
        <sz val="12"/>
        <rFont val="新細明體"/>
        <family val="1"/>
        <charset val="136"/>
      </rPr>
      <t xml:space="preserve">_______ _______ _______ _______         </t>
    </r>
    <r>
      <rPr>
        <sz val="12"/>
        <rFont val="Noto Sans"/>
        <family val="2"/>
      </rPr>
      <t xml:space="preserve">信用卡有效期限 </t>
    </r>
    <r>
      <rPr>
        <sz val="12"/>
        <rFont val="新細明體"/>
        <family val="1"/>
        <charset val="136"/>
      </rPr>
      <t xml:space="preserve">____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_______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發行銀行</t>
    </r>
    <r>
      <rPr>
        <sz val="12"/>
        <rFont val="新細明體"/>
        <family val="1"/>
        <charset val="136"/>
      </rPr>
      <t xml:space="preserve">_______________     </t>
    </r>
    <r>
      <rPr>
        <sz val="12"/>
        <rFont val="Noto Sans"/>
        <family val="2"/>
      </rPr>
      <t xml:space="preserve">持卡人簽名 </t>
    </r>
    <r>
      <rPr>
        <sz val="12"/>
        <rFont val="新細明體"/>
        <family val="1"/>
        <charset val="136"/>
      </rPr>
      <t xml:space="preserve">___________________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@"/>
    <numFmt numFmtId="167" formatCode="0_ "/>
    <numFmt numFmtId="168" formatCode="[$$-404]#,##0_);[RED]\([$$-404]#,##0\)"/>
    <numFmt numFmtId="169" formatCode="[$$-404]#,##0;[RED]\-[$$-404]#,##0"/>
    <numFmt numFmtId="170" formatCode="0.0%"/>
  </numFmts>
  <fonts count="4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80"/>
      <name val="新細明體"/>
      <family val="1"/>
      <charset val="136"/>
    </font>
    <font>
      <sz val="10"/>
      <name val="新細明體"/>
      <family val="1"/>
      <charset val="136"/>
    </font>
    <font>
      <sz val="11"/>
      <name val="新細明體"/>
      <family val="1"/>
      <charset val="136"/>
    </font>
    <font>
      <sz val="10"/>
      <name val="Arial"/>
      <family val="2"/>
    </font>
    <font>
      <b val="true"/>
      <sz val="14"/>
      <name val="微軟正黑體"/>
      <family val="2"/>
      <charset val="136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文鼎粗黑"/>
      <family val="3"/>
      <charset val="136"/>
    </font>
    <font>
      <b val="true"/>
      <sz val="14"/>
      <color rgb="FFFF0000"/>
      <name val="Arial"/>
      <family val="2"/>
    </font>
    <font>
      <b val="true"/>
      <sz val="14"/>
      <color rgb="FFFF0000"/>
      <name val="微軟正黑體"/>
      <family val="2"/>
      <charset val="136"/>
    </font>
    <font>
      <sz val="11"/>
      <name val="Noto Sans"/>
      <family val="2"/>
    </font>
    <font>
      <sz val="14"/>
      <name val="Arial"/>
      <family val="2"/>
    </font>
    <font>
      <sz val="10"/>
      <name val="Noto Sans"/>
      <family val="2"/>
    </font>
    <font>
      <b val="true"/>
      <sz val="12"/>
      <color rgb="FFFF0000"/>
      <name val="微軟正黑體"/>
      <family val="2"/>
      <charset val="136"/>
    </font>
    <font>
      <b val="true"/>
      <sz val="11"/>
      <name val="Noto Sans"/>
      <family val="2"/>
    </font>
    <font>
      <b val="true"/>
      <sz val="11"/>
      <name val="微軟正黑體"/>
      <family val="2"/>
      <charset val="136"/>
    </font>
    <font>
      <b val="true"/>
      <sz val="11"/>
      <color rgb="FF333333"/>
      <name val="Noto Sans"/>
      <family val="2"/>
    </font>
    <font>
      <sz val="11"/>
      <name val="Arial"/>
      <family val="2"/>
    </font>
    <font>
      <b val="true"/>
      <sz val="11"/>
      <color rgb="FFFFFFFF"/>
      <name val="Noto Sans"/>
      <family val="2"/>
    </font>
    <font>
      <b val="true"/>
      <sz val="11"/>
      <color rgb="FFFFFF00"/>
      <name val="Noto Sans"/>
      <family val="2"/>
    </font>
    <font>
      <b val="true"/>
      <sz val="11"/>
      <color rgb="FFFFFFFF"/>
      <name val="新細明體"/>
      <family val="1"/>
      <charset val="136"/>
    </font>
    <font>
      <b val="true"/>
      <sz val="10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b val="true"/>
      <sz val="11"/>
      <name val="新細明體"/>
      <family val="1"/>
      <charset val="136"/>
    </font>
    <font>
      <sz val="10"/>
      <color rgb="FFC0C0C0"/>
      <name val="Arial"/>
      <family val="2"/>
    </font>
    <font>
      <sz val="10"/>
      <color rgb="FFC0C0C0"/>
      <name val="新細明體"/>
      <family val="1"/>
      <charset val="136"/>
    </font>
    <font>
      <sz val="10"/>
      <color rgb="FF666699"/>
      <name val="Arial"/>
      <family val="2"/>
    </font>
    <font>
      <sz val="10"/>
      <color rgb="FF666699"/>
      <name val="新細明體"/>
      <family val="1"/>
      <charset val="136"/>
    </font>
    <font>
      <strike val="true"/>
      <sz val="10"/>
      <color rgb="FFFF0000"/>
      <name val="Arial"/>
      <family val="2"/>
    </font>
    <font>
      <strike val="true"/>
      <sz val="10"/>
      <color rgb="FFFF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1"/>
      <color rgb="FFFF0000"/>
      <name val="新細明體"/>
      <family val="1"/>
      <charset val="136"/>
    </font>
    <font>
      <b val="true"/>
      <sz val="14"/>
      <name val="Arial Unicode MS"/>
      <family val="2"/>
      <charset val="136"/>
    </font>
    <font>
      <b val="true"/>
      <sz val="11"/>
      <color rgb="FFFF0000"/>
      <name val="Noto Sans"/>
      <family val="2"/>
    </font>
    <font>
      <b val="true"/>
      <sz val="14"/>
      <color rgb="FFFF0000"/>
      <name val="Arial Unicode MS"/>
      <family val="2"/>
      <charset val="136"/>
    </font>
    <font>
      <b val="true"/>
      <sz val="14"/>
      <color rgb="FF333333"/>
      <name val="Noto Sans"/>
      <family val="2"/>
    </font>
    <font>
      <b val="true"/>
      <sz val="11"/>
      <color rgb="FF333333"/>
      <name val="MS PGothic"/>
      <family val="2"/>
      <charset val="128"/>
    </font>
    <font>
      <sz val="12"/>
      <name val="Arial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sz val="10"/>
      <color rgb="FF000000"/>
      <name val="新細明體"/>
      <family val="1"/>
      <charset val="136"/>
    </font>
    <font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1" fillId="2" borderId="3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2" borderId="4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6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3" borderId="8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9" fillId="4" borderId="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5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1" fillId="6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6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7" fillId="3" borderId="13" xfId="21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5" fillId="0" borderId="14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26" fillId="8" borderId="17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8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26" fillId="8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8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9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9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9" fillId="8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9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2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19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9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8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1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9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5" borderId="2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0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5" borderId="2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9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28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2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5" borderId="26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9" fillId="0" borderId="30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5" fillId="9" borderId="3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2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1" fillId="0" borderId="33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9" borderId="2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34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8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6" borderId="3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Normal" xfId="22"/>
    <cellStyle name="SalesTopSummary_Monthly_Rpt1_xl712575" xfId="23"/>
    <cellStyle name="樣式 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cstore.com.tw/bookclub/M13088775.htm" TargetMode="External"/><Relationship Id="rId2" Type="http://schemas.openxmlformats.org/officeDocument/2006/relationships/hyperlink" Target="http://www.pcstore.com.tw/bookclub/M11699634.htm" TargetMode="External"/><Relationship Id="rId3" Type="http://schemas.openxmlformats.org/officeDocument/2006/relationships/hyperlink" Target="http://www.pcstore.com.tw/bookclub/M08329515.htm" TargetMode="External"/><Relationship Id="rId4" Type="http://schemas.openxmlformats.org/officeDocument/2006/relationships/hyperlink" Target="http://www.pcstore.com.tw/bookclub/M07662977.htm" TargetMode="External"/><Relationship Id="rId5" Type="http://schemas.openxmlformats.org/officeDocument/2006/relationships/hyperlink" Target="http://www.pcstore.com.tw/bookclub/M14741704.htm" TargetMode="External"/><Relationship Id="rId6" Type="http://schemas.openxmlformats.org/officeDocument/2006/relationships/hyperlink" Target="http://www.pcstore.com.tw/bookclub/M14741716.htm" TargetMode="External"/><Relationship Id="rId7" Type="http://schemas.openxmlformats.org/officeDocument/2006/relationships/hyperlink" Target="http://www.pcstore.com.tw/bookclub/M12999001.htm" TargetMode="External"/><Relationship Id="rId8" Type="http://schemas.openxmlformats.org/officeDocument/2006/relationships/hyperlink" Target="http://www.pcstore.com.tw/bookclub/M14741730.htm" TargetMode="External"/><Relationship Id="rId9" Type="http://schemas.openxmlformats.org/officeDocument/2006/relationships/hyperlink" Target="http://www.pcstore.com.tw/bookclub/M14741748.htm" TargetMode="External"/><Relationship Id="rId10" Type="http://schemas.openxmlformats.org/officeDocument/2006/relationships/hyperlink" Target="http://www.pcstore.com.tw/bookclub/M14741767.htm" TargetMode="External"/><Relationship Id="rId11" Type="http://schemas.openxmlformats.org/officeDocument/2006/relationships/hyperlink" Target="http://www.pcstore.com.tw/bookclub/M14741775.htm" TargetMode="External"/><Relationship Id="rId12" Type="http://schemas.openxmlformats.org/officeDocument/2006/relationships/hyperlink" Target="http://www.pcstore.com.tw/bookclub/M14741791.htm" TargetMode="External"/><Relationship Id="rId13" Type="http://schemas.openxmlformats.org/officeDocument/2006/relationships/hyperlink" Target="http://www.pcstore.com.tw/bookclub/M05974940.htm" TargetMode="External"/><Relationship Id="rId14" Type="http://schemas.openxmlformats.org/officeDocument/2006/relationships/hyperlink" Target="http://www.pcstore.com.tw/bookclub/M14741863.htm" TargetMode="External"/><Relationship Id="rId15" Type="http://schemas.openxmlformats.org/officeDocument/2006/relationships/hyperlink" Target="http://www.pcstore.com.tw/bookclub/M14741891.htm" TargetMode="External"/><Relationship Id="rId16" Type="http://schemas.openxmlformats.org/officeDocument/2006/relationships/hyperlink" Target="http://www.pcstore.com.tw/bookclub/M14741954.htm" TargetMode="External"/><Relationship Id="rId17" Type="http://schemas.openxmlformats.org/officeDocument/2006/relationships/hyperlink" Target="http://www.pcstore.com.tw/bookclub/M07915291.htm" TargetMode="External"/><Relationship Id="rId18" Type="http://schemas.openxmlformats.org/officeDocument/2006/relationships/hyperlink" Target="http://www.pcstore.com.tw/bookclub/M14742108.htm" TargetMode="External"/><Relationship Id="rId19" Type="http://schemas.openxmlformats.org/officeDocument/2006/relationships/hyperlink" Target="http://www.pcstore.com.tw/bookclub/M14742139.htm" TargetMode="External"/><Relationship Id="rId20" Type="http://schemas.openxmlformats.org/officeDocument/2006/relationships/hyperlink" Target="http://www.pcstore.com.tw/bookclub/M14742169.htm" TargetMode="External"/><Relationship Id="rId21" Type="http://schemas.openxmlformats.org/officeDocument/2006/relationships/hyperlink" Target="http://www.pcstore.com.tw/bookclub/M14742182.htm" TargetMode="External"/><Relationship Id="rId22" Type="http://schemas.openxmlformats.org/officeDocument/2006/relationships/hyperlink" Target="http://www.pcstore.com.tw/bookclub/M14742211.htm" TargetMode="External"/><Relationship Id="rId23" Type="http://schemas.openxmlformats.org/officeDocument/2006/relationships/hyperlink" Target="http://www.pcstore.com.tw/bookclub/M14742232.htm" TargetMode="External"/><Relationship Id="rId24" Type="http://schemas.openxmlformats.org/officeDocument/2006/relationships/hyperlink" Target="http://www.pcstore.com.tw/bookclub/M14742250.htm" TargetMode="External"/><Relationship Id="rId25" Type="http://schemas.openxmlformats.org/officeDocument/2006/relationships/hyperlink" Target="http://www.pcstore.com.tw/bookclub/M14742290.htm" TargetMode="External"/><Relationship Id="rId26" Type="http://schemas.openxmlformats.org/officeDocument/2006/relationships/hyperlink" Target="http://www.pcstore.com.tw/bookclub/M14742409.htm" TargetMode="External"/><Relationship Id="rId27" Type="http://schemas.openxmlformats.org/officeDocument/2006/relationships/hyperlink" Target="http://www.pcstore.com.tw/bookclub/M14742444.htm" TargetMode="External"/><Relationship Id="rId28" Type="http://schemas.openxmlformats.org/officeDocument/2006/relationships/hyperlink" Target="http://www.pcstore.com.tw/bookclub/M14742504.htm" TargetMode="External"/><Relationship Id="rId29" Type="http://schemas.openxmlformats.org/officeDocument/2006/relationships/hyperlink" Target="http://www.pcstore.com.tw/bookclub/M14742536.htm" TargetMode="External"/><Relationship Id="rId30" Type="http://schemas.openxmlformats.org/officeDocument/2006/relationships/hyperlink" Target="http://www.pcstore.com.tw/bookclub/M07845987.htm" TargetMode="External"/><Relationship Id="rId31" Type="http://schemas.openxmlformats.org/officeDocument/2006/relationships/hyperlink" Target="http://www.pcstore.com.tw/bookclub/M14742597.htm" TargetMode="External"/><Relationship Id="rId32" Type="http://schemas.openxmlformats.org/officeDocument/2006/relationships/hyperlink" Target="http://www.pcstore.com.tw/bookclub/M14742622.htm" TargetMode="External"/><Relationship Id="rId33" Type="http://schemas.openxmlformats.org/officeDocument/2006/relationships/hyperlink" Target="http://www.pcstore.com.tw/bookclub/M14742680.htm" TargetMode="External"/><Relationship Id="rId34" Type="http://schemas.openxmlformats.org/officeDocument/2006/relationships/hyperlink" Target="http://www.pcstore.com.tw/bookclub/M07846060.htm" TargetMode="External"/><Relationship Id="rId35" Type="http://schemas.openxmlformats.org/officeDocument/2006/relationships/hyperlink" Target="http://www.pcstore.com.tw/bookclub/M14742837.htm" TargetMode="External"/><Relationship Id="rId36" Type="http://schemas.openxmlformats.org/officeDocument/2006/relationships/hyperlink" Target="http://www.pcstore.com.tw/bookclub/M14743205.htm" TargetMode="External"/><Relationship Id="rId37" Type="http://schemas.openxmlformats.org/officeDocument/2006/relationships/hyperlink" Target="http://www.pcstore.com.tw/bookclub/M12387144.htm" TargetMode="External"/><Relationship Id="rId38" Type="http://schemas.openxmlformats.org/officeDocument/2006/relationships/hyperlink" Target="http://www.pcstore.com.tw/bookclub/M12387144.htm" TargetMode="External"/><Relationship Id="rId39" Type="http://schemas.openxmlformats.org/officeDocument/2006/relationships/hyperlink" Target="http://www.pcstore.com.tw/bookclub/M12387144.htm" TargetMode="External"/><Relationship Id="rId40" Type="http://schemas.openxmlformats.org/officeDocument/2006/relationships/hyperlink" Target="http://www.pcstore.com.tw/bookclub/M12387144.htm" TargetMode="External"/><Relationship Id="rId41" Type="http://schemas.openxmlformats.org/officeDocument/2006/relationships/hyperlink" Target="http://www.pcstore.com.tw/bookclub/M11439153.htm" TargetMode="External"/><Relationship Id="rId42" Type="http://schemas.openxmlformats.org/officeDocument/2006/relationships/hyperlink" Target="http://www.pcstore.com.tw/bookclub/M11439153.htm" TargetMode="External"/><Relationship Id="rId43" Type="http://schemas.openxmlformats.org/officeDocument/2006/relationships/hyperlink" Target="http://www.pcstore.com.tw/bookclub/M11439153.htm" TargetMode="External"/><Relationship Id="rId44" Type="http://schemas.openxmlformats.org/officeDocument/2006/relationships/hyperlink" Target="http://www.pcstore.com.tw/bookclub/M11439153.htm" TargetMode="External"/><Relationship Id="rId45" Type="http://schemas.openxmlformats.org/officeDocument/2006/relationships/hyperlink" Target="http://www.pcstore.com.tw/bookclub/M14743297.htm" TargetMode="External"/><Relationship Id="rId46" Type="http://schemas.openxmlformats.org/officeDocument/2006/relationships/hyperlink" Target="http://www.pcstore.com.tw/bookclub/M14743297.htm" TargetMode="External"/><Relationship Id="rId47" Type="http://schemas.openxmlformats.org/officeDocument/2006/relationships/hyperlink" Target="http://www.pcstore.com.tw/bookclub/M14743297.htm" TargetMode="External"/><Relationship Id="rId48" Type="http://schemas.openxmlformats.org/officeDocument/2006/relationships/hyperlink" Target="http://www.pcstore.com.tw/bookclub/M14743297.htm" TargetMode="External"/><Relationship Id="rId49" Type="http://schemas.openxmlformats.org/officeDocument/2006/relationships/hyperlink" Target="http://www.pcstore.com.tw/bookclub/M14743319.htm" TargetMode="External"/><Relationship Id="rId50" Type="http://schemas.openxmlformats.org/officeDocument/2006/relationships/hyperlink" Target="http://www.pcstore.com.tw/bookclub/M14743319.htm" TargetMode="External"/><Relationship Id="rId51" Type="http://schemas.openxmlformats.org/officeDocument/2006/relationships/hyperlink" Target="http://www.pcstore.com.tw/bookclub/M14743319.htm" TargetMode="External"/><Relationship Id="rId52" Type="http://schemas.openxmlformats.org/officeDocument/2006/relationships/hyperlink" Target="http://www.pcstore.com.tw/bookclub/M14743319.htm" TargetMode="External"/><Relationship Id="rId53" Type="http://schemas.openxmlformats.org/officeDocument/2006/relationships/hyperlink" Target="http://www.pcstore.com.tw/bookclub/M14743413.htm" TargetMode="External"/><Relationship Id="rId54" Type="http://schemas.openxmlformats.org/officeDocument/2006/relationships/hyperlink" Target="http://www.pcstore.com.tw/bookclub/M14743413.htm" TargetMode="External"/><Relationship Id="rId55" Type="http://schemas.openxmlformats.org/officeDocument/2006/relationships/hyperlink" Target="http://www.pcstore.com.tw/bookclub/M14743413.htm" TargetMode="External"/><Relationship Id="rId56" Type="http://schemas.openxmlformats.org/officeDocument/2006/relationships/hyperlink" Target="http://www.pcstore.com.tw/bookclub/M14743413.htm" TargetMode="External"/><Relationship Id="rId57" Type="http://schemas.openxmlformats.org/officeDocument/2006/relationships/hyperlink" Target="http://www.pcstore.com.tw/bookclub/M14743438.htm" TargetMode="External"/><Relationship Id="rId58" Type="http://schemas.openxmlformats.org/officeDocument/2006/relationships/hyperlink" Target="http://www.pcstore.com.tw/bookclub/M14743438.htm" TargetMode="External"/><Relationship Id="rId59" Type="http://schemas.openxmlformats.org/officeDocument/2006/relationships/hyperlink" Target="http://www.pcstore.com.tw/bookclub/M14743438.htm" TargetMode="External"/><Relationship Id="rId60" Type="http://schemas.openxmlformats.org/officeDocument/2006/relationships/hyperlink" Target="http://www.pcstore.com.tw/bookclub/M14743438.htm" TargetMode="External"/><Relationship Id="rId61" Type="http://schemas.openxmlformats.org/officeDocument/2006/relationships/hyperlink" Target="http://www.pcstore.com.tw/bookclub/M12387320.htm" TargetMode="External"/><Relationship Id="rId62" Type="http://schemas.openxmlformats.org/officeDocument/2006/relationships/hyperlink" Target="http://www.pcstore.com.tw/bookclub/M12387320.htm" TargetMode="External"/><Relationship Id="rId63" Type="http://schemas.openxmlformats.org/officeDocument/2006/relationships/hyperlink" Target="http://www.pcstore.com.tw/bookclub/M12387320.htm" TargetMode="External"/><Relationship Id="rId64" Type="http://schemas.openxmlformats.org/officeDocument/2006/relationships/hyperlink" Target="http://www.pcstore.com.tw/bookclub/M12387320.htm" TargetMode="External"/><Relationship Id="rId65" Type="http://schemas.openxmlformats.org/officeDocument/2006/relationships/hyperlink" Target="http://www.pcstore.com.tw/bookclub/M11122732.htm" TargetMode="External"/><Relationship Id="rId66" Type="http://schemas.openxmlformats.org/officeDocument/2006/relationships/hyperlink" Target="http://www.pcstore.com.tw/bookclub/M11122732.htm" TargetMode="External"/><Relationship Id="rId67" Type="http://schemas.openxmlformats.org/officeDocument/2006/relationships/hyperlink" Target="http://www.pcstore.com.tw/bookclub/M11122732.htm" TargetMode="External"/><Relationship Id="rId68" Type="http://schemas.openxmlformats.org/officeDocument/2006/relationships/hyperlink" Target="http://www.pcstore.com.tw/bookclub/M11122732.htm" TargetMode="External"/><Relationship Id="rId69" Type="http://schemas.openxmlformats.org/officeDocument/2006/relationships/hyperlink" Target="http://www.pcstore.com.tw/bookclub/M08438816.htm" TargetMode="External"/><Relationship Id="rId70" Type="http://schemas.openxmlformats.org/officeDocument/2006/relationships/hyperlink" Target="http://www.pcstore.com.tw/bookclub/M08438816.htm" TargetMode="External"/><Relationship Id="rId71" Type="http://schemas.openxmlformats.org/officeDocument/2006/relationships/hyperlink" Target="http://www.pcstore.com.tw/bookclub/M08438816.htm" TargetMode="External"/><Relationship Id="rId72" Type="http://schemas.openxmlformats.org/officeDocument/2006/relationships/hyperlink" Target="http://www.pcstore.com.tw/bookclub/M08438816.htm" TargetMode="External"/><Relationship Id="rId73" Type="http://schemas.openxmlformats.org/officeDocument/2006/relationships/hyperlink" Target="http://www.pcstore.com.tw/bookclub/M14743586.htm" TargetMode="External"/><Relationship Id="rId74" Type="http://schemas.openxmlformats.org/officeDocument/2006/relationships/hyperlink" Target="http://www.pcstore.com.tw/bookclub/M14743586.htm" TargetMode="External"/><Relationship Id="rId75" Type="http://schemas.openxmlformats.org/officeDocument/2006/relationships/hyperlink" Target="http://www.pcstore.com.tw/bookclub/M14743586.htm" TargetMode="External"/><Relationship Id="rId76" Type="http://schemas.openxmlformats.org/officeDocument/2006/relationships/hyperlink" Target="http://www.pcstore.com.tw/bookclub/M14743586.htm" TargetMode="External"/><Relationship Id="rId77" Type="http://schemas.openxmlformats.org/officeDocument/2006/relationships/hyperlink" Target="http://www.pcstore.com.tw/bookclub/M14743617.htm" TargetMode="External"/><Relationship Id="rId78" Type="http://schemas.openxmlformats.org/officeDocument/2006/relationships/hyperlink" Target="http://www.pcstore.com.tw/bookclub/M14743617.htm" TargetMode="External"/><Relationship Id="rId79" Type="http://schemas.openxmlformats.org/officeDocument/2006/relationships/hyperlink" Target="http://www.pcstore.com.tw/bookclub/M14743617.htm" TargetMode="External"/><Relationship Id="rId80" Type="http://schemas.openxmlformats.org/officeDocument/2006/relationships/hyperlink" Target="http://www.pcstore.com.tw/bookclub/M14743617.htm" TargetMode="External"/><Relationship Id="rId81" Type="http://schemas.openxmlformats.org/officeDocument/2006/relationships/hyperlink" Target="http://www.pcstore.com.tw/bookclub/M14743713.htm" TargetMode="External"/><Relationship Id="rId82" Type="http://schemas.openxmlformats.org/officeDocument/2006/relationships/hyperlink" Target="http://www.pcstore.com.tw/bookclub/M14743713.htm" TargetMode="External"/><Relationship Id="rId83" Type="http://schemas.openxmlformats.org/officeDocument/2006/relationships/hyperlink" Target="http://www.pcstore.com.tw/bookclub/M14743713.htm" TargetMode="External"/><Relationship Id="rId84" Type="http://schemas.openxmlformats.org/officeDocument/2006/relationships/hyperlink" Target="http://www.pcstore.com.tw/bookclub/M14743713.htm" TargetMode="External"/><Relationship Id="rId85" Type="http://schemas.openxmlformats.org/officeDocument/2006/relationships/hyperlink" Target="http://www.pcstore.com.tw/bookclub/M14743773.htm" TargetMode="External"/><Relationship Id="rId86" Type="http://schemas.openxmlformats.org/officeDocument/2006/relationships/hyperlink" Target="http://www.pcstore.com.tw/bookclub/M14743773.htm" TargetMode="External"/><Relationship Id="rId87" Type="http://schemas.openxmlformats.org/officeDocument/2006/relationships/hyperlink" Target="http://www.pcstore.com.tw/bookclub/M14743773.htm" TargetMode="External"/><Relationship Id="rId88" Type="http://schemas.openxmlformats.org/officeDocument/2006/relationships/hyperlink" Target="http://www.pcstore.com.tw/bookclub/M14743773.htm" TargetMode="External"/><Relationship Id="rId89" Type="http://schemas.openxmlformats.org/officeDocument/2006/relationships/hyperlink" Target="http://www.pcstore.com.tw/bookclub/M14743800.htm" TargetMode="External"/><Relationship Id="rId90" Type="http://schemas.openxmlformats.org/officeDocument/2006/relationships/hyperlink" Target="http://www.pcstore.com.tw/bookclub/M14743800.htm" TargetMode="External"/><Relationship Id="rId91" Type="http://schemas.openxmlformats.org/officeDocument/2006/relationships/hyperlink" Target="http://www.pcstore.com.tw/bookclub/M14743800.htm" TargetMode="External"/><Relationship Id="rId92" Type="http://schemas.openxmlformats.org/officeDocument/2006/relationships/hyperlink" Target="http://www.pcstore.com.tw/bookclub/M14743800.htm" TargetMode="External"/><Relationship Id="rId93" Type="http://schemas.openxmlformats.org/officeDocument/2006/relationships/hyperlink" Target="http://www.pcstore.com.tw/bookclub/M14743826.htm" TargetMode="External"/><Relationship Id="rId94" Type="http://schemas.openxmlformats.org/officeDocument/2006/relationships/hyperlink" Target="http://www.pcstore.com.tw/bookclub/M14743826.htm" TargetMode="External"/><Relationship Id="rId95" Type="http://schemas.openxmlformats.org/officeDocument/2006/relationships/hyperlink" Target="http://www.pcstore.com.tw/bookclub/M14743826.htm" TargetMode="External"/><Relationship Id="rId96" Type="http://schemas.openxmlformats.org/officeDocument/2006/relationships/hyperlink" Target="http://www.pcstore.com.tw/bookclub/M14743826.htm" TargetMode="External"/><Relationship Id="rId97" Type="http://schemas.openxmlformats.org/officeDocument/2006/relationships/hyperlink" Target="http://www.pcstore.com.tw/bookclub/M14743868.htm" TargetMode="External"/><Relationship Id="rId98" Type="http://schemas.openxmlformats.org/officeDocument/2006/relationships/hyperlink" Target="http://www.pcstore.com.tw/bookclub/M14743868.htm" TargetMode="External"/><Relationship Id="rId99" Type="http://schemas.openxmlformats.org/officeDocument/2006/relationships/hyperlink" Target="http://www.pcstore.com.tw/bookclub/M14743868.htm" TargetMode="External"/><Relationship Id="rId100" Type="http://schemas.openxmlformats.org/officeDocument/2006/relationships/hyperlink" Target="http://www.pcstore.com.tw/bookclub/M14743868.htm" TargetMode="External"/><Relationship Id="rId101" Type="http://schemas.openxmlformats.org/officeDocument/2006/relationships/hyperlink" Target="http://www.pcstore.com.tw/bookclub/M14743888.htm" TargetMode="External"/><Relationship Id="rId102" Type="http://schemas.openxmlformats.org/officeDocument/2006/relationships/hyperlink" Target="http://www.pcstore.com.tw/bookclub/M14743888.htm" TargetMode="External"/><Relationship Id="rId103" Type="http://schemas.openxmlformats.org/officeDocument/2006/relationships/hyperlink" Target="http://www.pcstore.com.tw/bookclub/M14743888.htm" TargetMode="External"/><Relationship Id="rId104" Type="http://schemas.openxmlformats.org/officeDocument/2006/relationships/hyperlink" Target="http://www.pcstore.com.tw/bookclub/M14743888.htm" TargetMode="External"/><Relationship Id="rId105" Type="http://schemas.openxmlformats.org/officeDocument/2006/relationships/hyperlink" Target="http://www.pcstore.com.tw/bookclub/M14743929.htm" TargetMode="External"/><Relationship Id="rId106" Type="http://schemas.openxmlformats.org/officeDocument/2006/relationships/hyperlink" Target="http://www.pcstore.com.tw/bookclub/M14743929.htm" TargetMode="External"/><Relationship Id="rId107" Type="http://schemas.openxmlformats.org/officeDocument/2006/relationships/hyperlink" Target="http://www.pcstore.com.tw/bookclub/M14743929.htm" TargetMode="External"/><Relationship Id="rId108" Type="http://schemas.openxmlformats.org/officeDocument/2006/relationships/hyperlink" Target="http://www.pcstore.com.tw/bookclub/M14743929.htm" TargetMode="External"/><Relationship Id="rId109" Type="http://schemas.openxmlformats.org/officeDocument/2006/relationships/hyperlink" Target="http://www.pcstore.com.tw/bookclub/M11243103.htm" TargetMode="External"/><Relationship Id="rId110" Type="http://schemas.openxmlformats.org/officeDocument/2006/relationships/hyperlink" Target="http://www.pcstore.com.tw/bookclub/M11243103.htm" TargetMode="External"/><Relationship Id="rId111" Type="http://schemas.openxmlformats.org/officeDocument/2006/relationships/hyperlink" Target="http://www.pcstore.com.tw/bookclub/M11243103.htm" TargetMode="External"/><Relationship Id="rId112" Type="http://schemas.openxmlformats.org/officeDocument/2006/relationships/hyperlink" Target="http://www.pcstore.com.tw/bookclub/M11243103.htm" TargetMode="External"/><Relationship Id="rId113" Type="http://schemas.openxmlformats.org/officeDocument/2006/relationships/hyperlink" Target="http://www.pcstore.com.tw/bookclub/M10619745.htm" TargetMode="External"/><Relationship Id="rId114" Type="http://schemas.openxmlformats.org/officeDocument/2006/relationships/hyperlink" Target="http://www.pcstore.com.tw/bookclub/M10619745.htm" TargetMode="External"/><Relationship Id="rId115" Type="http://schemas.openxmlformats.org/officeDocument/2006/relationships/hyperlink" Target="http://www.pcstore.com.tw/bookclub/M10619745.htm" TargetMode="External"/><Relationship Id="rId116" Type="http://schemas.openxmlformats.org/officeDocument/2006/relationships/hyperlink" Target="http://www.pcstore.com.tw/bookclub/M10619745.htm" TargetMode="External"/><Relationship Id="rId117" Type="http://schemas.openxmlformats.org/officeDocument/2006/relationships/hyperlink" Target="http://www.pcstore.com.tw/bookclub/M14217482.htm" TargetMode="External"/><Relationship Id="rId118" Type="http://schemas.openxmlformats.org/officeDocument/2006/relationships/hyperlink" Target="http://www.pcstore.com.tw/bookclub/M14217482.htm" TargetMode="External"/><Relationship Id="rId119" Type="http://schemas.openxmlformats.org/officeDocument/2006/relationships/hyperlink" Target="http://www.pcstore.com.tw/bookclub/M14217482.htm" TargetMode="External"/><Relationship Id="rId120" Type="http://schemas.openxmlformats.org/officeDocument/2006/relationships/hyperlink" Target="http://www.pcstore.com.tw/bookclub/M14217482.htm" TargetMode="External"/><Relationship Id="rId121" Type="http://schemas.openxmlformats.org/officeDocument/2006/relationships/hyperlink" Target="http://www.pcstore.com.tw/bookclub/M14208430.htm" TargetMode="External"/><Relationship Id="rId122" Type="http://schemas.openxmlformats.org/officeDocument/2006/relationships/hyperlink" Target="http://www.pcstore.com.tw/bookclub/M14208430.htm" TargetMode="External"/><Relationship Id="rId123" Type="http://schemas.openxmlformats.org/officeDocument/2006/relationships/hyperlink" Target="http://www.pcstore.com.tw/bookclub/M14208430.htm" TargetMode="External"/><Relationship Id="rId124" Type="http://schemas.openxmlformats.org/officeDocument/2006/relationships/hyperlink" Target="http://www.pcstore.com.tw/bookclub/M14208430.htm" TargetMode="External"/><Relationship Id="rId125" Type="http://schemas.openxmlformats.org/officeDocument/2006/relationships/hyperlink" Target="http://www.pcstore.com.tw/bookclub/M09289373.htm" TargetMode="External"/><Relationship Id="rId126" Type="http://schemas.openxmlformats.org/officeDocument/2006/relationships/hyperlink" Target="http://www.pcstore.com.tw/bookclub/M09289373.htm" TargetMode="External"/><Relationship Id="rId127" Type="http://schemas.openxmlformats.org/officeDocument/2006/relationships/hyperlink" Target="http://www.pcstore.com.tw/bookclub/M09289373.htm" TargetMode="External"/><Relationship Id="rId128" Type="http://schemas.openxmlformats.org/officeDocument/2006/relationships/hyperlink" Target="http://www.pcstore.com.tw/bookclub/M09289373.htm" TargetMode="External"/><Relationship Id="rId129" Type="http://schemas.openxmlformats.org/officeDocument/2006/relationships/hyperlink" Target="http://www.pcstore.com.tw/bookclub/M09289451.htm" TargetMode="External"/><Relationship Id="rId130" Type="http://schemas.openxmlformats.org/officeDocument/2006/relationships/hyperlink" Target="http://www.pcstore.com.tw/bookclub/M09289451.htm" TargetMode="External"/><Relationship Id="rId131" Type="http://schemas.openxmlformats.org/officeDocument/2006/relationships/hyperlink" Target="http://www.pcstore.com.tw/bookclub/M09289451.htm" TargetMode="External"/><Relationship Id="rId132" Type="http://schemas.openxmlformats.org/officeDocument/2006/relationships/hyperlink" Target="http://www.pcstore.com.tw/bookclub/M09289451.htm" TargetMode="External"/><Relationship Id="rId133" Type="http://schemas.openxmlformats.org/officeDocument/2006/relationships/hyperlink" Target="http://www.pcstore.com.tw/bookclub/M14747717.htm" TargetMode="External"/><Relationship Id="rId134" Type="http://schemas.openxmlformats.org/officeDocument/2006/relationships/hyperlink" Target="http://www.pcstore.com.tw/bookclub/M14747717.htm" TargetMode="External"/><Relationship Id="rId135" Type="http://schemas.openxmlformats.org/officeDocument/2006/relationships/hyperlink" Target="http://www.pcstore.com.tw/bookclub/M14747717.htm" TargetMode="External"/><Relationship Id="rId136" Type="http://schemas.openxmlformats.org/officeDocument/2006/relationships/hyperlink" Target="http://www.pcstore.com.tw/bookclub/M14747717.htm" TargetMode="External"/><Relationship Id="rId137" Type="http://schemas.openxmlformats.org/officeDocument/2006/relationships/hyperlink" Target="http://www.pcstore.com.tw/bookclub/M12221766.htm" TargetMode="External"/><Relationship Id="rId138" Type="http://schemas.openxmlformats.org/officeDocument/2006/relationships/hyperlink" Target="http://www.pcstore.com.tw/bookclub/M12221766.htm" TargetMode="External"/><Relationship Id="rId139" Type="http://schemas.openxmlformats.org/officeDocument/2006/relationships/hyperlink" Target="http://www.pcstore.com.tw/bookclub/M12221766.htm" TargetMode="External"/><Relationship Id="rId140" Type="http://schemas.openxmlformats.org/officeDocument/2006/relationships/hyperlink" Target="http://www.pcstore.com.tw/bookclub/M12221766.htm" TargetMode="External"/><Relationship Id="rId141" Type="http://schemas.openxmlformats.org/officeDocument/2006/relationships/hyperlink" Target="http://www.pcstore.com.tw/bookclub/M14747761.htm" TargetMode="External"/><Relationship Id="rId142" Type="http://schemas.openxmlformats.org/officeDocument/2006/relationships/hyperlink" Target="http://www.pcstore.com.tw/bookclub/M14747761.htm" TargetMode="External"/><Relationship Id="rId143" Type="http://schemas.openxmlformats.org/officeDocument/2006/relationships/hyperlink" Target="http://www.pcstore.com.tw/bookclub/M14747761.htm" TargetMode="External"/><Relationship Id="rId144" Type="http://schemas.openxmlformats.org/officeDocument/2006/relationships/hyperlink" Target="http://www.pcstore.com.tw/bookclub/M14747761.htm" TargetMode="External"/><Relationship Id="rId145" Type="http://schemas.openxmlformats.org/officeDocument/2006/relationships/hyperlink" Target="http://www.pcstore.com.tw/bookclub/M14747800.htm" TargetMode="External"/><Relationship Id="rId146" Type="http://schemas.openxmlformats.org/officeDocument/2006/relationships/hyperlink" Target="http://www.pcstore.com.tw/bookclub/M14747800.htm" TargetMode="External"/><Relationship Id="rId147" Type="http://schemas.openxmlformats.org/officeDocument/2006/relationships/hyperlink" Target="http://www.pcstore.com.tw/bookclub/M14747800.htm" TargetMode="External"/><Relationship Id="rId148" Type="http://schemas.openxmlformats.org/officeDocument/2006/relationships/hyperlink" Target="http://www.pcstore.com.tw/bookclub/M14747800.htm" TargetMode="External"/><Relationship Id="rId149" Type="http://schemas.openxmlformats.org/officeDocument/2006/relationships/hyperlink" Target="http://www.pcstore.com.tw/bookclub/M14748007.htm" TargetMode="External"/><Relationship Id="rId150" Type="http://schemas.openxmlformats.org/officeDocument/2006/relationships/hyperlink" Target="http://www.pcstore.com.tw/bookclub/M14748007.htm" TargetMode="External"/><Relationship Id="rId151" Type="http://schemas.openxmlformats.org/officeDocument/2006/relationships/hyperlink" Target="http://www.pcstore.com.tw/bookclub/M14748007.htm" TargetMode="External"/><Relationship Id="rId152" Type="http://schemas.openxmlformats.org/officeDocument/2006/relationships/hyperlink" Target="http://www.pcstore.com.tw/bookclub/M14748007.htm" TargetMode="External"/><Relationship Id="rId153" Type="http://schemas.openxmlformats.org/officeDocument/2006/relationships/hyperlink" Target="http://www.pcstore.com.tw/bookclub/M14748210.htm" TargetMode="External"/><Relationship Id="rId154" Type="http://schemas.openxmlformats.org/officeDocument/2006/relationships/hyperlink" Target="http://www.pcstore.com.tw/bookclub/M14748210.htm" TargetMode="External"/><Relationship Id="rId155" Type="http://schemas.openxmlformats.org/officeDocument/2006/relationships/hyperlink" Target="http://www.pcstore.com.tw/bookclub/M14748210.htm" TargetMode="External"/><Relationship Id="rId156" Type="http://schemas.openxmlformats.org/officeDocument/2006/relationships/hyperlink" Target="http://www.pcstore.com.tw/bookclub/M14748210.htm" TargetMode="External"/><Relationship Id="rId157" Type="http://schemas.openxmlformats.org/officeDocument/2006/relationships/hyperlink" Target="http://www.pcstore.com.tw/bookclub/M08791314.htm" TargetMode="External"/><Relationship Id="rId158" Type="http://schemas.openxmlformats.org/officeDocument/2006/relationships/hyperlink" Target="http://www.pcstore.com.tw/bookclub/M08791314.htm" TargetMode="External"/><Relationship Id="rId159" Type="http://schemas.openxmlformats.org/officeDocument/2006/relationships/hyperlink" Target="http://www.pcstore.com.tw/bookclub/M08791314.htm" TargetMode="External"/><Relationship Id="rId160" Type="http://schemas.openxmlformats.org/officeDocument/2006/relationships/hyperlink" Target="http://www.pcstore.com.tw/bookclub/M08791314.htm" TargetMode="External"/><Relationship Id="rId161" Type="http://schemas.openxmlformats.org/officeDocument/2006/relationships/hyperlink" Target="http://www.pcstore.com.tw/bookclub/M14748844.htm" TargetMode="External"/><Relationship Id="rId162" Type="http://schemas.openxmlformats.org/officeDocument/2006/relationships/hyperlink" Target="http://www.pcstore.com.tw/bookclub/M14748844.htm" TargetMode="External"/><Relationship Id="rId163" Type="http://schemas.openxmlformats.org/officeDocument/2006/relationships/hyperlink" Target="http://www.pcstore.com.tw/bookclub/M14748844.htm" TargetMode="External"/><Relationship Id="rId164" Type="http://schemas.openxmlformats.org/officeDocument/2006/relationships/hyperlink" Target="http://www.pcstore.com.tw/bookclub/M14748844.htm" TargetMode="External"/><Relationship Id="rId165" Type="http://schemas.openxmlformats.org/officeDocument/2006/relationships/hyperlink" Target="http://www.pcstore.com.tw/bookclub/M14748978.htm" TargetMode="External"/><Relationship Id="rId166" Type="http://schemas.openxmlformats.org/officeDocument/2006/relationships/hyperlink" Target="http://www.pcstore.com.tw/bookclub/M14748978.htm" TargetMode="External"/><Relationship Id="rId167" Type="http://schemas.openxmlformats.org/officeDocument/2006/relationships/hyperlink" Target="http://www.pcstore.com.tw/bookclub/M14748978.htm" TargetMode="External"/><Relationship Id="rId168" Type="http://schemas.openxmlformats.org/officeDocument/2006/relationships/hyperlink" Target="http://www.pcstore.com.tw/bookclub/M14748978.htm" TargetMode="External"/><Relationship Id="rId169" Type="http://schemas.openxmlformats.org/officeDocument/2006/relationships/hyperlink" Target="http://www.pcstore.com.tw/bookclub/M14749050.htm" TargetMode="External"/><Relationship Id="rId170" Type="http://schemas.openxmlformats.org/officeDocument/2006/relationships/hyperlink" Target="http://www.pcstore.com.tw/bookclub/M14749050.htm" TargetMode="External"/><Relationship Id="rId171" Type="http://schemas.openxmlformats.org/officeDocument/2006/relationships/hyperlink" Target="http://www.pcstore.com.tw/bookclub/M14749050.htm" TargetMode="External"/><Relationship Id="rId172" Type="http://schemas.openxmlformats.org/officeDocument/2006/relationships/hyperlink" Target="http://www.pcstore.com.tw/bookclub/M14749050.htm" TargetMode="External"/><Relationship Id="rId173" Type="http://schemas.openxmlformats.org/officeDocument/2006/relationships/hyperlink" Target="http://www.pcstore.com.tw/bookclub/M14216622.htm" TargetMode="External"/><Relationship Id="rId174" Type="http://schemas.openxmlformats.org/officeDocument/2006/relationships/hyperlink" Target="http://www.pcstore.com.tw/bookclub/M14216622.htm" TargetMode="External"/><Relationship Id="rId175" Type="http://schemas.openxmlformats.org/officeDocument/2006/relationships/hyperlink" Target="http://www.pcstore.com.tw/bookclub/M14216622.htm" TargetMode="External"/><Relationship Id="rId176" Type="http://schemas.openxmlformats.org/officeDocument/2006/relationships/hyperlink" Target="http://www.pcstore.com.tw/bookclub/M14216622.htm" TargetMode="External"/><Relationship Id="rId177" Type="http://schemas.openxmlformats.org/officeDocument/2006/relationships/hyperlink" Target="http://www.pcstore.com.tw/bookclub/M14749550.htm" TargetMode="External"/><Relationship Id="rId178" Type="http://schemas.openxmlformats.org/officeDocument/2006/relationships/hyperlink" Target="http://www.pcstore.com.tw/bookclub/M14749550.htm" TargetMode="External"/><Relationship Id="rId179" Type="http://schemas.openxmlformats.org/officeDocument/2006/relationships/hyperlink" Target="http://www.pcstore.com.tw/bookclub/M14749550.htm" TargetMode="External"/><Relationship Id="rId180" Type="http://schemas.openxmlformats.org/officeDocument/2006/relationships/hyperlink" Target="http://www.pcstore.com.tw/bookclub/M14749550.htm" TargetMode="External"/><Relationship Id="rId181" Type="http://schemas.openxmlformats.org/officeDocument/2006/relationships/hyperlink" Target="http://www.pcstore.com.tw/bookclub/M14749955.htm" TargetMode="External"/><Relationship Id="rId182" Type="http://schemas.openxmlformats.org/officeDocument/2006/relationships/hyperlink" Target="http://www.pcstore.com.tw/bookclub/M14749955.htm" TargetMode="External"/><Relationship Id="rId183" Type="http://schemas.openxmlformats.org/officeDocument/2006/relationships/hyperlink" Target="http://www.pcstore.com.tw/bookclub/M14749955.htm" TargetMode="External"/><Relationship Id="rId184" Type="http://schemas.openxmlformats.org/officeDocument/2006/relationships/hyperlink" Target="http://www.pcstore.com.tw/bookclub/M14749955.htm" TargetMode="External"/><Relationship Id="rId185" Type="http://schemas.openxmlformats.org/officeDocument/2006/relationships/hyperlink" Target="http://www.pcstore.com.tw/bookclub/M14750577.htm" TargetMode="External"/><Relationship Id="rId186" Type="http://schemas.openxmlformats.org/officeDocument/2006/relationships/hyperlink" Target="http://www.pcstore.com.tw/bookclub/M14750577.htm" TargetMode="External"/><Relationship Id="rId187" Type="http://schemas.openxmlformats.org/officeDocument/2006/relationships/hyperlink" Target="http://www.pcstore.com.tw/bookclub/M14750577.htm" TargetMode="External"/><Relationship Id="rId188" Type="http://schemas.openxmlformats.org/officeDocument/2006/relationships/hyperlink" Target="http://www.pcstore.com.tw/bookclub/M14750577.htm" TargetMode="External"/><Relationship Id="rId189" Type="http://schemas.openxmlformats.org/officeDocument/2006/relationships/hyperlink" Target="http://www.pcstore.com.tw/bookclub/M14750633.htm" TargetMode="External"/><Relationship Id="rId190" Type="http://schemas.openxmlformats.org/officeDocument/2006/relationships/hyperlink" Target="http://www.pcstore.com.tw/bookclub/M14750633.htm" TargetMode="External"/><Relationship Id="rId191" Type="http://schemas.openxmlformats.org/officeDocument/2006/relationships/hyperlink" Target="http://www.pcstore.com.tw/bookclub/M14750633.htm" TargetMode="External"/><Relationship Id="rId192" Type="http://schemas.openxmlformats.org/officeDocument/2006/relationships/hyperlink" Target="http://www.pcstore.com.tw/bookclub/M14750633.htm" TargetMode="External"/><Relationship Id="rId193" Type="http://schemas.openxmlformats.org/officeDocument/2006/relationships/hyperlink" Target="http://www.pcstore.com.tw/bookclub/M14750675.htm" TargetMode="External"/><Relationship Id="rId194" Type="http://schemas.openxmlformats.org/officeDocument/2006/relationships/hyperlink" Target="http://www.pcstore.com.tw/bookclub/M14750675.htm" TargetMode="External"/><Relationship Id="rId195" Type="http://schemas.openxmlformats.org/officeDocument/2006/relationships/hyperlink" Target="http://www.pcstore.com.tw/bookclub/M14750675.htm" TargetMode="External"/><Relationship Id="rId196" Type="http://schemas.openxmlformats.org/officeDocument/2006/relationships/hyperlink" Target="http://www.pcstore.com.tw/bookclub/M14750675.htm" TargetMode="External"/><Relationship Id="rId197" Type="http://schemas.openxmlformats.org/officeDocument/2006/relationships/hyperlink" Target="http://www.pcstore.com.tw/bookclub/M14750739.htm" TargetMode="External"/><Relationship Id="rId198" Type="http://schemas.openxmlformats.org/officeDocument/2006/relationships/hyperlink" Target="http://www.pcstore.com.tw/bookclub/M14750739.htm" TargetMode="External"/><Relationship Id="rId199" Type="http://schemas.openxmlformats.org/officeDocument/2006/relationships/hyperlink" Target="http://www.pcstore.com.tw/bookclub/M14750739.htm" TargetMode="External"/><Relationship Id="rId200" Type="http://schemas.openxmlformats.org/officeDocument/2006/relationships/hyperlink" Target="http://www.pcstore.com.tw/bookclub/M14750739.htm" TargetMode="External"/><Relationship Id="rId201" Type="http://schemas.openxmlformats.org/officeDocument/2006/relationships/hyperlink" Target="http://www.pcstore.com.tw/bookclub/M12561015.htm" TargetMode="External"/><Relationship Id="rId202" Type="http://schemas.openxmlformats.org/officeDocument/2006/relationships/hyperlink" Target="http://www.pcstore.com.tw/bookclub/M12561015.htm" TargetMode="External"/><Relationship Id="rId203" Type="http://schemas.openxmlformats.org/officeDocument/2006/relationships/hyperlink" Target="http://www.pcstore.com.tw/bookclub/M12561015.htm" TargetMode="External"/><Relationship Id="rId204" Type="http://schemas.openxmlformats.org/officeDocument/2006/relationships/hyperlink" Target="http://www.pcstore.com.tw/bookclub/M12561015.htm" TargetMode="External"/><Relationship Id="rId205" Type="http://schemas.openxmlformats.org/officeDocument/2006/relationships/hyperlink" Target="http://www.pcstore.com.tw/bookclub/M12026070.htm" TargetMode="External"/><Relationship Id="rId206" Type="http://schemas.openxmlformats.org/officeDocument/2006/relationships/hyperlink" Target="http://www.pcstore.com.tw/bookclub/M12026070.htm" TargetMode="External"/><Relationship Id="rId207" Type="http://schemas.openxmlformats.org/officeDocument/2006/relationships/hyperlink" Target="http://www.pcstore.com.tw/bookclub/M12026070.htm" TargetMode="External"/><Relationship Id="rId208" Type="http://schemas.openxmlformats.org/officeDocument/2006/relationships/hyperlink" Target="http://www.pcstore.com.tw/bookclub/M12026070.htm" TargetMode="External"/><Relationship Id="rId209" Type="http://schemas.openxmlformats.org/officeDocument/2006/relationships/hyperlink" Target="http://www.pcstore.com.tw/bookclub/M10382605.htm" TargetMode="External"/><Relationship Id="rId210" Type="http://schemas.openxmlformats.org/officeDocument/2006/relationships/hyperlink" Target="http://www.pcstore.com.tw/bookclub/M10382605.htm" TargetMode="External"/><Relationship Id="rId211" Type="http://schemas.openxmlformats.org/officeDocument/2006/relationships/hyperlink" Target="http://www.pcstore.com.tw/bookclub/M10382605.htm" TargetMode="External"/><Relationship Id="rId212" Type="http://schemas.openxmlformats.org/officeDocument/2006/relationships/hyperlink" Target="http://www.pcstore.com.tw/bookclub/M10382605.htm" TargetMode="External"/><Relationship Id="rId213" Type="http://schemas.openxmlformats.org/officeDocument/2006/relationships/hyperlink" Target="http://www.pcstore.com.tw/bookclub/M10382606.htm" TargetMode="External"/><Relationship Id="rId214" Type="http://schemas.openxmlformats.org/officeDocument/2006/relationships/hyperlink" Target="http://www.pcstore.com.tw/bookclub/M10382606.htm" TargetMode="External"/><Relationship Id="rId215" Type="http://schemas.openxmlformats.org/officeDocument/2006/relationships/hyperlink" Target="http://www.pcstore.com.tw/bookclub/M10382606.htm" TargetMode="External"/><Relationship Id="rId216" Type="http://schemas.openxmlformats.org/officeDocument/2006/relationships/hyperlink" Target="http://www.pcstore.com.tw/bookclub/M10382606.htm" TargetMode="External"/><Relationship Id="rId217" Type="http://schemas.openxmlformats.org/officeDocument/2006/relationships/hyperlink" Target="http://www.pcstore.com.tw/bookclub/M10382604.htm" TargetMode="External"/><Relationship Id="rId218" Type="http://schemas.openxmlformats.org/officeDocument/2006/relationships/hyperlink" Target="http://www.pcstore.com.tw/bookclub/M10382604.htm" TargetMode="External"/><Relationship Id="rId219" Type="http://schemas.openxmlformats.org/officeDocument/2006/relationships/hyperlink" Target="http://www.pcstore.com.tw/bookclub/M10382604.htm" TargetMode="External"/><Relationship Id="rId220" Type="http://schemas.openxmlformats.org/officeDocument/2006/relationships/hyperlink" Target="http://www.pcstore.com.tw/bookclub/M10382604.htm" TargetMode="External"/><Relationship Id="rId221" Type="http://schemas.openxmlformats.org/officeDocument/2006/relationships/hyperlink" Target="http://www.pcstore.com.tw/bookclub/M14749812.htm" TargetMode="External"/><Relationship Id="rId222" Type="http://schemas.openxmlformats.org/officeDocument/2006/relationships/hyperlink" Target="http://www.pcstore.com.tw/bookclub/M14749812.htm" TargetMode="External"/><Relationship Id="rId223" Type="http://schemas.openxmlformats.org/officeDocument/2006/relationships/hyperlink" Target="http://www.pcstore.com.tw/bookclub/M14749812.htm" TargetMode="External"/><Relationship Id="rId224" Type="http://schemas.openxmlformats.org/officeDocument/2006/relationships/hyperlink" Target="http://www.pcstore.com.tw/bookclub/M14749812.htm" TargetMode="External"/><Relationship Id="rId225" Type="http://schemas.openxmlformats.org/officeDocument/2006/relationships/hyperlink" Target="http://www.pcstore.com.tw/bookclub/M14749877.htm" TargetMode="External"/><Relationship Id="rId226" Type="http://schemas.openxmlformats.org/officeDocument/2006/relationships/hyperlink" Target="http://www.pcstore.com.tw/bookclub/M14749877.htm" TargetMode="External"/><Relationship Id="rId227" Type="http://schemas.openxmlformats.org/officeDocument/2006/relationships/hyperlink" Target="http://www.pcstore.com.tw/bookclub/M14749877.htm" TargetMode="External"/><Relationship Id="rId228" Type="http://schemas.openxmlformats.org/officeDocument/2006/relationships/hyperlink" Target="http://www.pcstore.com.tw/bookclub/M14749877.htm" TargetMode="External"/><Relationship Id="rId229" Type="http://schemas.openxmlformats.org/officeDocument/2006/relationships/hyperlink" Target="http://www.pcstore.com.tw/bookclub/M14750953.htm" TargetMode="External"/><Relationship Id="rId230" Type="http://schemas.openxmlformats.org/officeDocument/2006/relationships/hyperlink" Target="http://www.pcstore.com.tw/bookclub/M14750953.htm" TargetMode="External"/><Relationship Id="rId231" Type="http://schemas.openxmlformats.org/officeDocument/2006/relationships/hyperlink" Target="http://www.pcstore.com.tw/bookclub/M14750953.htm" TargetMode="External"/><Relationship Id="rId232" Type="http://schemas.openxmlformats.org/officeDocument/2006/relationships/hyperlink" Target="http://www.pcstore.com.tw/bookclub/M14750953.htm" TargetMode="External"/><Relationship Id="rId233" Type="http://schemas.openxmlformats.org/officeDocument/2006/relationships/hyperlink" Target="http://www.pcstore.com.tw/bookclub/M11183062.htm" TargetMode="External"/><Relationship Id="rId234" Type="http://schemas.openxmlformats.org/officeDocument/2006/relationships/hyperlink" Target="http://www.pcstore.com.tw/bookclub/M11183062.htm" TargetMode="External"/><Relationship Id="rId235" Type="http://schemas.openxmlformats.org/officeDocument/2006/relationships/hyperlink" Target="http://www.pcstore.com.tw/bookclub/M11183062.htm" TargetMode="External"/><Relationship Id="rId236" Type="http://schemas.openxmlformats.org/officeDocument/2006/relationships/hyperlink" Target="http://www.pcstore.com.tw/bookclub/M11183062.htm" TargetMode="External"/><Relationship Id="rId237" Type="http://schemas.openxmlformats.org/officeDocument/2006/relationships/hyperlink" Target="http://www.pcstore.com.tw/bookclub/M10395116.htm" TargetMode="External"/><Relationship Id="rId238" Type="http://schemas.openxmlformats.org/officeDocument/2006/relationships/hyperlink" Target="http://www.pcstore.com.tw/bookclub/M10395116.htm" TargetMode="External"/><Relationship Id="rId239" Type="http://schemas.openxmlformats.org/officeDocument/2006/relationships/hyperlink" Target="http://www.pcstore.com.tw/bookclub/M10395116.htm" TargetMode="External"/><Relationship Id="rId240" Type="http://schemas.openxmlformats.org/officeDocument/2006/relationships/hyperlink" Target="http://www.pcstore.com.tw/bookclub/M10395116.htm" TargetMode="External"/><Relationship Id="rId241" Type="http://schemas.openxmlformats.org/officeDocument/2006/relationships/hyperlink" Target="http://www.pcstore.com.tw/bookclub/M10382624.htm" TargetMode="External"/><Relationship Id="rId242" Type="http://schemas.openxmlformats.org/officeDocument/2006/relationships/hyperlink" Target="http://www.pcstore.com.tw/bookclub/M10382624.htm" TargetMode="External"/><Relationship Id="rId243" Type="http://schemas.openxmlformats.org/officeDocument/2006/relationships/hyperlink" Target="http://www.pcstore.com.tw/bookclub/M10382624.htm" TargetMode="External"/><Relationship Id="rId244" Type="http://schemas.openxmlformats.org/officeDocument/2006/relationships/hyperlink" Target="http://www.pcstore.com.tw/bookclub/M10382624.htm" TargetMode="External"/><Relationship Id="rId245" Type="http://schemas.openxmlformats.org/officeDocument/2006/relationships/hyperlink" Target="http://www.pcstore.com.tw/bookclub/M09975524.htm" TargetMode="External"/><Relationship Id="rId246" Type="http://schemas.openxmlformats.org/officeDocument/2006/relationships/hyperlink" Target="http://www.pcstore.com.tw/bookclub/M09975524.htm" TargetMode="External"/><Relationship Id="rId247" Type="http://schemas.openxmlformats.org/officeDocument/2006/relationships/hyperlink" Target="http://www.pcstore.com.tw/bookclub/M09975524.htm" TargetMode="External"/><Relationship Id="rId248" Type="http://schemas.openxmlformats.org/officeDocument/2006/relationships/hyperlink" Target="http://www.pcstore.com.tw/bookclub/M09975524.htm" TargetMode="External"/><Relationship Id="rId249" Type="http://schemas.openxmlformats.org/officeDocument/2006/relationships/hyperlink" Target="http://www.pcstore.com.tw/bookclub/M10382625.htm" TargetMode="External"/><Relationship Id="rId250" Type="http://schemas.openxmlformats.org/officeDocument/2006/relationships/hyperlink" Target="http://www.pcstore.com.tw/bookclub/M10382625.htm" TargetMode="External"/><Relationship Id="rId251" Type="http://schemas.openxmlformats.org/officeDocument/2006/relationships/hyperlink" Target="http://www.pcstore.com.tw/bookclub/M10382625.htm" TargetMode="External"/><Relationship Id="rId252" Type="http://schemas.openxmlformats.org/officeDocument/2006/relationships/hyperlink" Target="http://www.pcstore.com.tw/bookclub/M10382625.htm" TargetMode="External"/><Relationship Id="rId253" Type="http://schemas.openxmlformats.org/officeDocument/2006/relationships/hyperlink" Target="http://www.pcstore.com.tw/bookclub/M10382608.htm" TargetMode="External"/><Relationship Id="rId254" Type="http://schemas.openxmlformats.org/officeDocument/2006/relationships/hyperlink" Target="http://www.pcstore.com.tw/bookclub/M10382608.htm" TargetMode="External"/><Relationship Id="rId255" Type="http://schemas.openxmlformats.org/officeDocument/2006/relationships/hyperlink" Target="http://www.pcstore.com.tw/bookclub/M10382608.htm" TargetMode="External"/><Relationship Id="rId256" Type="http://schemas.openxmlformats.org/officeDocument/2006/relationships/hyperlink" Target="http://www.pcstore.com.tw/bookclub/M10382608.htm" TargetMode="External"/><Relationship Id="rId257" Type="http://schemas.openxmlformats.org/officeDocument/2006/relationships/hyperlink" Target="http://www.pcstore.com.tw/bookclub/M10382619.htm" TargetMode="External"/><Relationship Id="rId258" Type="http://schemas.openxmlformats.org/officeDocument/2006/relationships/hyperlink" Target="http://www.pcstore.com.tw/bookclub/M10382619.htm" TargetMode="External"/><Relationship Id="rId259" Type="http://schemas.openxmlformats.org/officeDocument/2006/relationships/hyperlink" Target="http://www.pcstore.com.tw/bookclub/M10382619.htm" TargetMode="External"/><Relationship Id="rId260" Type="http://schemas.openxmlformats.org/officeDocument/2006/relationships/hyperlink" Target="http://www.pcstore.com.tw/bookclub/M10382619.htm" TargetMode="External"/><Relationship Id="rId261" Type="http://schemas.openxmlformats.org/officeDocument/2006/relationships/hyperlink" Target="http://www.pcstore.com.tw/bookclub/M10382603.htm" TargetMode="External"/><Relationship Id="rId262" Type="http://schemas.openxmlformats.org/officeDocument/2006/relationships/hyperlink" Target="http://www.pcstore.com.tw/bookclub/M10382603.htm" TargetMode="External"/><Relationship Id="rId263" Type="http://schemas.openxmlformats.org/officeDocument/2006/relationships/hyperlink" Target="http://www.pcstore.com.tw/bookclub/M10382603.htm" TargetMode="External"/><Relationship Id="rId264" Type="http://schemas.openxmlformats.org/officeDocument/2006/relationships/hyperlink" Target="http://www.pcstore.com.tw/bookclub/M10382603.htm" TargetMode="External"/><Relationship Id="rId265" Type="http://schemas.openxmlformats.org/officeDocument/2006/relationships/hyperlink" Target="http://www.pcstore.com.tw/bookclub/M14752936.htm" TargetMode="External"/><Relationship Id="rId266" Type="http://schemas.openxmlformats.org/officeDocument/2006/relationships/hyperlink" Target="http://www.pcstore.com.tw/bookclub/M14752936.htm" TargetMode="External"/><Relationship Id="rId267" Type="http://schemas.openxmlformats.org/officeDocument/2006/relationships/hyperlink" Target="http://www.pcstore.com.tw/bookclub/M14752936.htm" TargetMode="External"/><Relationship Id="rId268" Type="http://schemas.openxmlformats.org/officeDocument/2006/relationships/hyperlink" Target="http://www.pcstore.com.tw/bookclub/M14752936.htm" TargetMode="External"/><Relationship Id="rId269" Type="http://schemas.openxmlformats.org/officeDocument/2006/relationships/hyperlink" Target="http://www.pcstore.com.tw/bookclub/M14753322.htm" TargetMode="External"/><Relationship Id="rId270" Type="http://schemas.openxmlformats.org/officeDocument/2006/relationships/hyperlink" Target="http://www.pcstore.com.tw/bookclub/M14753322.htm" TargetMode="External"/><Relationship Id="rId271" Type="http://schemas.openxmlformats.org/officeDocument/2006/relationships/hyperlink" Target="http://www.pcstore.com.tw/bookclub/M14753322.htm" TargetMode="External"/><Relationship Id="rId272" Type="http://schemas.openxmlformats.org/officeDocument/2006/relationships/hyperlink" Target="http://www.pcstore.com.tw/bookclub/M14753322.htm" TargetMode="External"/><Relationship Id="rId273" Type="http://schemas.openxmlformats.org/officeDocument/2006/relationships/hyperlink" Target="http://www.pcstore.com.tw/bookclub/M10382618.htm" TargetMode="External"/><Relationship Id="rId274" Type="http://schemas.openxmlformats.org/officeDocument/2006/relationships/hyperlink" Target="http://www.pcstore.com.tw/bookclub/M10382618.htm" TargetMode="External"/><Relationship Id="rId275" Type="http://schemas.openxmlformats.org/officeDocument/2006/relationships/hyperlink" Target="http://www.pcstore.com.tw/bookclub/M10382618.htm" TargetMode="External"/><Relationship Id="rId276" Type="http://schemas.openxmlformats.org/officeDocument/2006/relationships/hyperlink" Target="http://www.pcstore.com.tw/bookclub/M10382618.htm" TargetMode="External"/><Relationship Id="rId277" Type="http://schemas.openxmlformats.org/officeDocument/2006/relationships/hyperlink" Target="http://www.pcstore.com.tw/bookclub/M10382622.htm" TargetMode="External"/><Relationship Id="rId278" Type="http://schemas.openxmlformats.org/officeDocument/2006/relationships/hyperlink" Target="http://www.pcstore.com.tw/bookclub/M10382622.htm" TargetMode="External"/><Relationship Id="rId279" Type="http://schemas.openxmlformats.org/officeDocument/2006/relationships/hyperlink" Target="http://www.pcstore.com.tw/bookclub/M10382622.htm" TargetMode="External"/><Relationship Id="rId280" Type="http://schemas.openxmlformats.org/officeDocument/2006/relationships/hyperlink" Target="http://www.pcstore.com.tw/bookclub/M10382622.htm" TargetMode="External"/><Relationship Id="rId281" Type="http://schemas.openxmlformats.org/officeDocument/2006/relationships/hyperlink" Target="http://www.pcstore.com.tw/bookclub/M10382617.htm" TargetMode="External"/><Relationship Id="rId282" Type="http://schemas.openxmlformats.org/officeDocument/2006/relationships/hyperlink" Target="http://www.pcstore.com.tw/bookclub/M10382617.htm" TargetMode="External"/><Relationship Id="rId283" Type="http://schemas.openxmlformats.org/officeDocument/2006/relationships/hyperlink" Target="http://www.pcstore.com.tw/bookclub/M10382617.htm" TargetMode="External"/><Relationship Id="rId284" Type="http://schemas.openxmlformats.org/officeDocument/2006/relationships/hyperlink" Target="http://www.pcstore.com.tw/bookclub/M10382617.htm" TargetMode="External"/><Relationship Id="rId285" Type="http://schemas.openxmlformats.org/officeDocument/2006/relationships/hyperlink" Target="http://www.pcstore.com.tw/bookclub/M14754442.htm" TargetMode="External"/><Relationship Id="rId286" Type="http://schemas.openxmlformats.org/officeDocument/2006/relationships/hyperlink" Target="http://www.pcstore.com.tw/bookclub/M14754442.htm" TargetMode="External"/><Relationship Id="rId287" Type="http://schemas.openxmlformats.org/officeDocument/2006/relationships/hyperlink" Target="http://www.pcstore.com.tw/bookclub/M14754442.htm" TargetMode="External"/><Relationship Id="rId288" Type="http://schemas.openxmlformats.org/officeDocument/2006/relationships/hyperlink" Target="http://www.pcstore.com.tw/bookclub/M14754442.htm" TargetMode="External"/><Relationship Id="rId289" Type="http://schemas.openxmlformats.org/officeDocument/2006/relationships/hyperlink" Target="http://www.pcstore.com.tw/bookclub/M14754865.htm" TargetMode="External"/><Relationship Id="rId290" Type="http://schemas.openxmlformats.org/officeDocument/2006/relationships/hyperlink" Target="http://www.pcstore.com.tw/bookclub/M14754865.htm" TargetMode="External"/><Relationship Id="rId291" Type="http://schemas.openxmlformats.org/officeDocument/2006/relationships/hyperlink" Target="http://www.pcstore.com.tw/bookclub/M14754865.htm" TargetMode="External"/><Relationship Id="rId292" Type="http://schemas.openxmlformats.org/officeDocument/2006/relationships/hyperlink" Target="http://www.pcstore.com.tw/bookclub/M14754865.htm" TargetMode="External"/><Relationship Id="rId293" Type="http://schemas.openxmlformats.org/officeDocument/2006/relationships/hyperlink" Target="http://www.pcstore.com.tw/bookclub/M14755125.htm" TargetMode="External"/><Relationship Id="rId294" Type="http://schemas.openxmlformats.org/officeDocument/2006/relationships/hyperlink" Target="http://www.pcstore.com.tw/bookclub/M14755125.htm" TargetMode="External"/><Relationship Id="rId295" Type="http://schemas.openxmlformats.org/officeDocument/2006/relationships/hyperlink" Target="http://www.pcstore.com.tw/bookclub/M14755125.htm" TargetMode="External"/><Relationship Id="rId296" Type="http://schemas.openxmlformats.org/officeDocument/2006/relationships/hyperlink" Target="http://www.pcstore.com.tw/bookclub/M14755125.htm" TargetMode="External"/><Relationship Id="rId297" Type="http://schemas.openxmlformats.org/officeDocument/2006/relationships/hyperlink" Target="http://www.pcstore.com.tw/bookclub/M10382616.htm" TargetMode="External"/><Relationship Id="rId298" Type="http://schemas.openxmlformats.org/officeDocument/2006/relationships/hyperlink" Target="http://www.pcstore.com.tw/bookclub/M10382616.htm" TargetMode="External"/><Relationship Id="rId299" Type="http://schemas.openxmlformats.org/officeDocument/2006/relationships/hyperlink" Target="http://www.pcstore.com.tw/bookclub/M10382616.htm" TargetMode="External"/><Relationship Id="rId300" Type="http://schemas.openxmlformats.org/officeDocument/2006/relationships/hyperlink" Target="http://www.pcstore.com.tw/bookclub/M10382616.htm" TargetMode="External"/><Relationship Id="rId301" Type="http://schemas.openxmlformats.org/officeDocument/2006/relationships/hyperlink" Target="http://www.pcstore.com.tw/bookclub/M10382611.htm" TargetMode="External"/><Relationship Id="rId302" Type="http://schemas.openxmlformats.org/officeDocument/2006/relationships/hyperlink" Target="http://www.pcstore.com.tw/bookclub/M10382611.htm" TargetMode="External"/><Relationship Id="rId303" Type="http://schemas.openxmlformats.org/officeDocument/2006/relationships/hyperlink" Target="http://www.pcstore.com.tw/bookclub/M10382611.htm" TargetMode="External"/><Relationship Id="rId304" Type="http://schemas.openxmlformats.org/officeDocument/2006/relationships/hyperlink" Target="http://www.pcstore.com.tw/bookclub/M10382611.htm" TargetMode="External"/><Relationship Id="rId305" Type="http://schemas.openxmlformats.org/officeDocument/2006/relationships/hyperlink" Target="http://www.pcstore.com.tw/bookclub/M10382626.htm" TargetMode="External"/><Relationship Id="rId306" Type="http://schemas.openxmlformats.org/officeDocument/2006/relationships/hyperlink" Target="http://www.pcstore.com.tw/bookclub/M10382626.htm" TargetMode="External"/><Relationship Id="rId307" Type="http://schemas.openxmlformats.org/officeDocument/2006/relationships/hyperlink" Target="http://www.pcstore.com.tw/bookclub/M10382626.htm" TargetMode="External"/><Relationship Id="rId308" Type="http://schemas.openxmlformats.org/officeDocument/2006/relationships/hyperlink" Target="http://www.pcstore.com.tw/bookclub/M10382626.htm" TargetMode="External"/><Relationship Id="rId309" Type="http://schemas.openxmlformats.org/officeDocument/2006/relationships/hyperlink" Target="http://www.pcstore.com.tw/bookclub/M10382627.htm" TargetMode="External"/><Relationship Id="rId310" Type="http://schemas.openxmlformats.org/officeDocument/2006/relationships/hyperlink" Target="http://www.pcstore.com.tw/bookclub/M10382627.htm" TargetMode="External"/><Relationship Id="rId311" Type="http://schemas.openxmlformats.org/officeDocument/2006/relationships/hyperlink" Target="http://www.pcstore.com.tw/bookclub/M10382627.htm" TargetMode="External"/><Relationship Id="rId312" Type="http://schemas.openxmlformats.org/officeDocument/2006/relationships/hyperlink" Target="http://www.pcstore.com.tw/bookclub/M10382627.htm" TargetMode="External"/><Relationship Id="rId313" Type="http://schemas.openxmlformats.org/officeDocument/2006/relationships/hyperlink" Target="http://www.pcstore.com.tw/bookclub/M14755320.htm" TargetMode="External"/><Relationship Id="rId314" Type="http://schemas.openxmlformats.org/officeDocument/2006/relationships/hyperlink" Target="http://www.pcstore.com.tw/bookclub/M14755320.htm" TargetMode="External"/><Relationship Id="rId315" Type="http://schemas.openxmlformats.org/officeDocument/2006/relationships/hyperlink" Target="http://www.pcstore.com.tw/bookclub/M14755320.htm" TargetMode="External"/><Relationship Id="rId316" Type="http://schemas.openxmlformats.org/officeDocument/2006/relationships/hyperlink" Target="http://www.pcstore.com.tw/bookclub/M14755320.htm" TargetMode="External"/><Relationship Id="rId317" Type="http://schemas.openxmlformats.org/officeDocument/2006/relationships/hyperlink" Target="http://www.pcstore.com.tw/bookclub/M14755347.htm" TargetMode="External"/><Relationship Id="rId318" Type="http://schemas.openxmlformats.org/officeDocument/2006/relationships/hyperlink" Target="http://www.pcstore.com.tw/bookclub/M14755347.htm" TargetMode="External"/><Relationship Id="rId319" Type="http://schemas.openxmlformats.org/officeDocument/2006/relationships/hyperlink" Target="http://www.pcstore.com.tw/bookclub/M14755347.htm" TargetMode="External"/><Relationship Id="rId320" Type="http://schemas.openxmlformats.org/officeDocument/2006/relationships/hyperlink" Target="http://www.pcstore.com.tw/bookclub/M14755347.htm" TargetMode="External"/><Relationship Id="rId321" Type="http://schemas.openxmlformats.org/officeDocument/2006/relationships/hyperlink" Target="http://www.pcstore.com.tw/bookclub/M14146546.htm" TargetMode="External"/><Relationship Id="rId322" Type="http://schemas.openxmlformats.org/officeDocument/2006/relationships/hyperlink" Target="http://www.pcstore.com.tw/bookclub/M14146546.htm" TargetMode="External"/><Relationship Id="rId323" Type="http://schemas.openxmlformats.org/officeDocument/2006/relationships/hyperlink" Target="http://www.pcstore.com.tw/bookclub/M14146546.htm" TargetMode="External"/><Relationship Id="rId324" Type="http://schemas.openxmlformats.org/officeDocument/2006/relationships/hyperlink" Target="http://www.pcstore.com.tw/bookclub/M14146546.htm" TargetMode="External"/><Relationship Id="rId325" Type="http://schemas.openxmlformats.org/officeDocument/2006/relationships/hyperlink" Target="http://www.pcstore.com.tw/bookclub/M14146667.htm" TargetMode="External"/><Relationship Id="rId326" Type="http://schemas.openxmlformats.org/officeDocument/2006/relationships/hyperlink" Target="http://www.pcstore.com.tw/bookclub/M14146667.htm" TargetMode="External"/><Relationship Id="rId327" Type="http://schemas.openxmlformats.org/officeDocument/2006/relationships/hyperlink" Target="http://www.pcstore.com.tw/bookclub/M14146667.htm" TargetMode="External"/><Relationship Id="rId328" Type="http://schemas.openxmlformats.org/officeDocument/2006/relationships/hyperlink" Target="http://www.pcstore.com.tw/bookclub/M14146667.htm" TargetMode="External"/><Relationship Id="rId329" Type="http://schemas.openxmlformats.org/officeDocument/2006/relationships/hyperlink" Target="http://www.pcstore.com.tw/bookclub/M14070265.htm" TargetMode="External"/><Relationship Id="rId330" Type="http://schemas.openxmlformats.org/officeDocument/2006/relationships/hyperlink" Target="http://www.pcstore.com.tw/bookclub/M14070265.htm" TargetMode="External"/><Relationship Id="rId331" Type="http://schemas.openxmlformats.org/officeDocument/2006/relationships/hyperlink" Target="http://www.pcstore.com.tw/bookclub/M14070265.htm" TargetMode="External"/><Relationship Id="rId332" Type="http://schemas.openxmlformats.org/officeDocument/2006/relationships/hyperlink" Target="http://www.pcstore.com.tw/bookclub/M14070265.htm" TargetMode="External"/><Relationship Id="rId333" Type="http://schemas.openxmlformats.org/officeDocument/2006/relationships/hyperlink" Target="http://www.pcstore.com.tw/bookclub/M14070308.htm" TargetMode="External"/><Relationship Id="rId334" Type="http://schemas.openxmlformats.org/officeDocument/2006/relationships/hyperlink" Target="http://www.pcstore.com.tw/bookclub/M14070308.htm" TargetMode="External"/><Relationship Id="rId335" Type="http://schemas.openxmlformats.org/officeDocument/2006/relationships/hyperlink" Target="http://www.pcstore.com.tw/bookclub/M14070308.htm" TargetMode="External"/><Relationship Id="rId336" Type="http://schemas.openxmlformats.org/officeDocument/2006/relationships/hyperlink" Target="http://www.pcstore.com.tw/bookclub/M14070308.htm" TargetMode="External"/><Relationship Id="rId337" Type="http://schemas.openxmlformats.org/officeDocument/2006/relationships/hyperlink" Target="http://www.pcstore.com.tw/bookclub/M14316328.htm" TargetMode="External"/><Relationship Id="rId338" Type="http://schemas.openxmlformats.org/officeDocument/2006/relationships/hyperlink" Target="http://www.pcstore.com.tw/bookclub/M14316328.htm" TargetMode="External"/><Relationship Id="rId339" Type="http://schemas.openxmlformats.org/officeDocument/2006/relationships/hyperlink" Target="http://www.pcstore.com.tw/bookclub/M14316328.htm" TargetMode="External"/><Relationship Id="rId340" Type="http://schemas.openxmlformats.org/officeDocument/2006/relationships/hyperlink" Target="http://www.pcstore.com.tw/bookclub/M14316328.htm" TargetMode="External"/><Relationship Id="rId341" Type="http://schemas.openxmlformats.org/officeDocument/2006/relationships/hyperlink" Target="http://www.pcstore.com.tw/bookclub/M13812659.htm" TargetMode="External"/><Relationship Id="rId342" Type="http://schemas.openxmlformats.org/officeDocument/2006/relationships/hyperlink" Target="http://www.pcstore.com.tw/bookclub/M13812659.htm" TargetMode="External"/><Relationship Id="rId343" Type="http://schemas.openxmlformats.org/officeDocument/2006/relationships/hyperlink" Target="http://www.pcstore.com.tw/bookclub/M13812659.htm" TargetMode="External"/><Relationship Id="rId344" Type="http://schemas.openxmlformats.org/officeDocument/2006/relationships/hyperlink" Target="http://www.pcstore.com.tw/bookclub/M13812659.htm" TargetMode="External"/><Relationship Id="rId345" Type="http://schemas.openxmlformats.org/officeDocument/2006/relationships/hyperlink" Target="http://www.pcstore.com.tw/bookclub/M12892086.htm" TargetMode="External"/><Relationship Id="rId346" Type="http://schemas.openxmlformats.org/officeDocument/2006/relationships/hyperlink" Target="http://www.pcstore.com.tw/bookclub/M12892086.htm" TargetMode="External"/><Relationship Id="rId347" Type="http://schemas.openxmlformats.org/officeDocument/2006/relationships/hyperlink" Target="http://www.pcstore.com.tw/bookclub/M12892086.htm" TargetMode="External"/><Relationship Id="rId348" Type="http://schemas.openxmlformats.org/officeDocument/2006/relationships/hyperlink" Target="http://www.pcstore.com.tw/bookclub/M12892086.htm" TargetMode="External"/><Relationship Id="rId349" Type="http://schemas.openxmlformats.org/officeDocument/2006/relationships/hyperlink" Target="http://www.pcstore.com.tw/bookclub/M14664841.htm" TargetMode="External"/><Relationship Id="rId350" Type="http://schemas.openxmlformats.org/officeDocument/2006/relationships/hyperlink" Target="http://www.pcstore.com.tw/bookclub/M14664841.htm" TargetMode="External"/><Relationship Id="rId351" Type="http://schemas.openxmlformats.org/officeDocument/2006/relationships/hyperlink" Target="http://www.pcstore.com.tw/bookclub/M14664841.htm" TargetMode="External"/><Relationship Id="rId352" Type="http://schemas.openxmlformats.org/officeDocument/2006/relationships/hyperlink" Target="http://www.pcstore.com.tw/bookclub/M14664841.htm" TargetMode="External"/><Relationship Id="rId353" Type="http://schemas.openxmlformats.org/officeDocument/2006/relationships/hyperlink" Target="http://www.pcstore.com.tw/bookclub/M13880127.htm" TargetMode="External"/><Relationship Id="rId354" Type="http://schemas.openxmlformats.org/officeDocument/2006/relationships/hyperlink" Target="http://www.pcstore.com.tw/bookclub/M13880127.htm" TargetMode="External"/><Relationship Id="rId355" Type="http://schemas.openxmlformats.org/officeDocument/2006/relationships/hyperlink" Target="http://www.pcstore.com.tw/bookclub/M13880127.htm" TargetMode="External"/><Relationship Id="rId356" Type="http://schemas.openxmlformats.org/officeDocument/2006/relationships/hyperlink" Target="http://www.pcstore.com.tw/bookclub/M13880127.htm" TargetMode="External"/><Relationship Id="rId357" Type="http://schemas.openxmlformats.org/officeDocument/2006/relationships/hyperlink" Target="http://www.pcstore.com.tw/bookclub/M13477383.htm" TargetMode="External"/><Relationship Id="rId358" Type="http://schemas.openxmlformats.org/officeDocument/2006/relationships/hyperlink" Target="http://www.pcstore.com.tw/bookclub/M13477383.htm" TargetMode="External"/><Relationship Id="rId359" Type="http://schemas.openxmlformats.org/officeDocument/2006/relationships/hyperlink" Target="http://www.pcstore.com.tw/bookclub/M13477383.htm" TargetMode="External"/><Relationship Id="rId360" Type="http://schemas.openxmlformats.org/officeDocument/2006/relationships/hyperlink" Target="http://www.pcstore.com.tw/bookclub/M13477383.htm" TargetMode="External"/><Relationship Id="rId361" Type="http://schemas.openxmlformats.org/officeDocument/2006/relationships/hyperlink" Target="http://www.pcstore.com.tw/bookclub/M12986940.htm" TargetMode="External"/><Relationship Id="rId362" Type="http://schemas.openxmlformats.org/officeDocument/2006/relationships/hyperlink" Target="http://www.pcstore.com.tw/bookclub/M12986940.htm" TargetMode="External"/><Relationship Id="rId363" Type="http://schemas.openxmlformats.org/officeDocument/2006/relationships/hyperlink" Target="http://www.pcstore.com.tw/bookclub/M12986940.htm" TargetMode="External"/><Relationship Id="rId364" Type="http://schemas.openxmlformats.org/officeDocument/2006/relationships/hyperlink" Target="http://www.pcstore.com.tw/bookclub/M12986940.htm" TargetMode="External"/><Relationship Id="rId365" Type="http://schemas.openxmlformats.org/officeDocument/2006/relationships/hyperlink" Target="http://www.pcstore.com.tw/bookclub/M14767597.htm" TargetMode="External"/><Relationship Id="rId366" Type="http://schemas.openxmlformats.org/officeDocument/2006/relationships/hyperlink" Target="http://www.pcstore.com.tw/bookclub/M14767597.htm" TargetMode="External"/><Relationship Id="rId367" Type="http://schemas.openxmlformats.org/officeDocument/2006/relationships/hyperlink" Target="http://www.pcstore.com.tw/bookclub/M14767597.htm" TargetMode="External"/><Relationship Id="rId368" Type="http://schemas.openxmlformats.org/officeDocument/2006/relationships/hyperlink" Target="http://www.pcstore.com.tw/bookclub/M14767597.htm" TargetMode="External"/><Relationship Id="rId369" Type="http://schemas.openxmlformats.org/officeDocument/2006/relationships/hyperlink" Target="http://www.pcstore.com.tw/bookclub/M12755994.htm" TargetMode="External"/><Relationship Id="rId370" Type="http://schemas.openxmlformats.org/officeDocument/2006/relationships/hyperlink" Target="http://www.pcstore.com.tw/bookclub/M12755994.htm" TargetMode="External"/><Relationship Id="rId371" Type="http://schemas.openxmlformats.org/officeDocument/2006/relationships/hyperlink" Target="http://www.pcstore.com.tw/bookclub/M12755994.htm" TargetMode="External"/><Relationship Id="rId372" Type="http://schemas.openxmlformats.org/officeDocument/2006/relationships/hyperlink" Target="http://www.pcstore.com.tw/bookclub/M12755994.htm" TargetMode="External"/><Relationship Id="rId373" Type="http://schemas.openxmlformats.org/officeDocument/2006/relationships/hyperlink" Target="http://www.pcstore.com.tw/bookclub/M12756046.htm" TargetMode="External"/><Relationship Id="rId374" Type="http://schemas.openxmlformats.org/officeDocument/2006/relationships/hyperlink" Target="http://www.pcstore.com.tw/bookclub/M12756046.htm" TargetMode="External"/><Relationship Id="rId375" Type="http://schemas.openxmlformats.org/officeDocument/2006/relationships/hyperlink" Target="http://www.pcstore.com.tw/bookclub/M12756046.htm" TargetMode="External"/><Relationship Id="rId376" Type="http://schemas.openxmlformats.org/officeDocument/2006/relationships/hyperlink" Target="http://www.pcstore.com.tw/bookclub/M12756046.htm" TargetMode="External"/><Relationship Id="rId377" Type="http://schemas.openxmlformats.org/officeDocument/2006/relationships/hyperlink" Target="http://www.pcstore.com.tw/bookclub/M13087398.htm" TargetMode="External"/><Relationship Id="rId378" Type="http://schemas.openxmlformats.org/officeDocument/2006/relationships/hyperlink" Target="http://www.pcstore.com.tw/bookclub/M13087398.htm" TargetMode="External"/><Relationship Id="rId379" Type="http://schemas.openxmlformats.org/officeDocument/2006/relationships/hyperlink" Target="http://www.pcstore.com.tw/bookclub/M13087398.htm" TargetMode="External"/><Relationship Id="rId380" Type="http://schemas.openxmlformats.org/officeDocument/2006/relationships/hyperlink" Target="http://www.pcstore.com.tw/bookclub/M13087398.htm" TargetMode="External"/><Relationship Id="rId381" Type="http://schemas.openxmlformats.org/officeDocument/2006/relationships/hyperlink" Target="http://www.pcstore.com.tw/bookclub/M13087450.htm" TargetMode="External"/><Relationship Id="rId382" Type="http://schemas.openxmlformats.org/officeDocument/2006/relationships/hyperlink" Target="http://www.pcstore.com.tw/bookclub/M13087450.htm" TargetMode="External"/><Relationship Id="rId383" Type="http://schemas.openxmlformats.org/officeDocument/2006/relationships/hyperlink" Target="http://www.pcstore.com.tw/bookclub/M13087450.htm" TargetMode="External"/><Relationship Id="rId384" Type="http://schemas.openxmlformats.org/officeDocument/2006/relationships/hyperlink" Target="http://www.pcstore.com.tw/bookclub/M13087450.htm" TargetMode="External"/><Relationship Id="rId385" Type="http://schemas.openxmlformats.org/officeDocument/2006/relationships/hyperlink" Target="http://www.pcstore.com.tw/bookclub/M14192293.htm" TargetMode="External"/><Relationship Id="rId386" Type="http://schemas.openxmlformats.org/officeDocument/2006/relationships/hyperlink" Target="http://www.pcstore.com.tw/bookclub/M14192293.htm" TargetMode="External"/><Relationship Id="rId387" Type="http://schemas.openxmlformats.org/officeDocument/2006/relationships/hyperlink" Target="http://www.pcstore.com.tw/bookclub/M14192293.htm" TargetMode="External"/><Relationship Id="rId388" Type="http://schemas.openxmlformats.org/officeDocument/2006/relationships/hyperlink" Target="http://www.pcstore.com.tw/bookclub/M14192293.htm" TargetMode="External"/><Relationship Id="rId389" Type="http://schemas.openxmlformats.org/officeDocument/2006/relationships/hyperlink" Target="http://www.pcstore.com.tw/bookclub/M14767609.htm" TargetMode="External"/><Relationship Id="rId390" Type="http://schemas.openxmlformats.org/officeDocument/2006/relationships/hyperlink" Target="http://www.pcstore.com.tw/bookclub/M14767609.htm" TargetMode="External"/><Relationship Id="rId391" Type="http://schemas.openxmlformats.org/officeDocument/2006/relationships/hyperlink" Target="http://www.pcstore.com.tw/bookclub/M14767609.htm" TargetMode="External"/><Relationship Id="rId392" Type="http://schemas.openxmlformats.org/officeDocument/2006/relationships/hyperlink" Target="http://www.pcstore.com.tw/bookclub/M14767609.htm" TargetMode="External"/><Relationship Id="rId393" Type="http://schemas.openxmlformats.org/officeDocument/2006/relationships/hyperlink" Target="http://www.pcstore.com.tw/bookclub/M14767663.htm" TargetMode="External"/><Relationship Id="rId394" Type="http://schemas.openxmlformats.org/officeDocument/2006/relationships/hyperlink" Target="http://www.pcstore.com.tw/bookclub/M14767663.htm" TargetMode="External"/><Relationship Id="rId395" Type="http://schemas.openxmlformats.org/officeDocument/2006/relationships/hyperlink" Target="http://www.pcstore.com.tw/bookclub/M14767663.htm" TargetMode="External"/><Relationship Id="rId396" Type="http://schemas.openxmlformats.org/officeDocument/2006/relationships/hyperlink" Target="http://www.pcstore.com.tw/bookclub/M14767663.htm" TargetMode="External"/><Relationship Id="rId397" Type="http://schemas.openxmlformats.org/officeDocument/2006/relationships/hyperlink" Target="http://www.pcstore.com.tw/bookclub/M14767679.htm" TargetMode="External"/><Relationship Id="rId398" Type="http://schemas.openxmlformats.org/officeDocument/2006/relationships/hyperlink" Target="http://www.pcstore.com.tw/bookclub/M14767679.htm" TargetMode="External"/><Relationship Id="rId399" Type="http://schemas.openxmlformats.org/officeDocument/2006/relationships/hyperlink" Target="http://www.pcstore.com.tw/bookclub/M14767679.htm" TargetMode="External"/><Relationship Id="rId400" Type="http://schemas.openxmlformats.org/officeDocument/2006/relationships/hyperlink" Target="http://www.pcstore.com.tw/bookclub/M14767679.htm" TargetMode="External"/><Relationship Id="rId401" Type="http://schemas.openxmlformats.org/officeDocument/2006/relationships/hyperlink" Target="http://www.pcstore.com.tw/bookclub/M14767711.htm" TargetMode="External"/><Relationship Id="rId402" Type="http://schemas.openxmlformats.org/officeDocument/2006/relationships/hyperlink" Target="http://www.pcstore.com.tw/bookclub/M14767711.htm" TargetMode="External"/><Relationship Id="rId403" Type="http://schemas.openxmlformats.org/officeDocument/2006/relationships/hyperlink" Target="http://www.pcstore.com.tw/bookclub/M14767711.htm" TargetMode="External"/><Relationship Id="rId404" Type="http://schemas.openxmlformats.org/officeDocument/2006/relationships/hyperlink" Target="http://www.pcstore.com.tw/bookclub/M14767711.htm" TargetMode="External"/><Relationship Id="rId405" Type="http://schemas.openxmlformats.org/officeDocument/2006/relationships/hyperlink" Target="http://www.pcstore.com.tw/bookclub/M11041372.htm" TargetMode="External"/><Relationship Id="rId406" Type="http://schemas.openxmlformats.org/officeDocument/2006/relationships/hyperlink" Target="http://www.pcstore.com.tw/bookclub/M11041372.htm" TargetMode="External"/><Relationship Id="rId407" Type="http://schemas.openxmlformats.org/officeDocument/2006/relationships/hyperlink" Target="http://www.pcstore.com.tw/bookclub/M11041372.htm" TargetMode="External"/><Relationship Id="rId408" Type="http://schemas.openxmlformats.org/officeDocument/2006/relationships/hyperlink" Target="http://www.pcstore.com.tw/bookclub/M11041372.htm" TargetMode="External"/><Relationship Id="rId409" Type="http://schemas.openxmlformats.org/officeDocument/2006/relationships/hyperlink" Target="http://www.pcstore.com.tw/bookclub/M11078450.htm" TargetMode="External"/><Relationship Id="rId410" Type="http://schemas.openxmlformats.org/officeDocument/2006/relationships/hyperlink" Target="http://www.pcstore.com.tw/bookclub/M11078450.htm" TargetMode="External"/><Relationship Id="rId411" Type="http://schemas.openxmlformats.org/officeDocument/2006/relationships/hyperlink" Target="http://www.pcstore.com.tw/bookclub/M11078450.htm" TargetMode="External"/><Relationship Id="rId412" Type="http://schemas.openxmlformats.org/officeDocument/2006/relationships/hyperlink" Target="http://www.pcstore.com.tw/bookclub/M11078450.htm" TargetMode="External"/><Relationship Id="rId413" Type="http://schemas.openxmlformats.org/officeDocument/2006/relationships/hyperlink" Target="http://www.pcstore.com.tw/bookclub/M11447313.htm" TargetMode="External"/><Relationship Id="rId414" Type="http://schemas.openxmlformats.org/officeDocument/2006/relationships/hyperlink" Target="http://www.pcstore.com.tw/bookclub/M11447313.htm" TargetMode="External"/><Relationship Id="rId415" Type="http://schemas.openxmlformats.org/officeDocument/2006/relationships/hyperlink" Target="http://www.pcstore.com.tw/bookclub/M11447313.htm" TargetMode="External"/><Relationship Id="rId416" Type="http://schemas.openxmlformats.org/officeDocument/2006/relationships/hyperlink" Target="http://www.pcstore.com.tw/bookclub/M11447313.htm" TargetMode="External"/><Relationship Id="rId417" Type="http://schemas.openxmlformats.org/officeDocument/2006/relationships/hyperlink" Target="http://www.pcstore.com.tw/bookclub/M11694448.htm" TargetMode="External"/><Relationship Id="rId418" Type="http://schemas.openxmlformats.org/officeDocument/2006/relationships/hyperlink" Target="http://www.pcstore.com.tw/bookclub/M11694448.htm" TargetMode="External"/><Relationship Id="rId419" Type="http://schemas.openxmlformats.org/officeDocument/2006/relationships/hyperlink" Target="http://www.pcstore.com.tw/bookclub/M11694448.htm" TargetMode="External"/><Relationship Id="rId420" Type="http://schemas.openxmlformats.org/officeDocument/2006/relationships/hyperlink" Target="http://www.pcstore.com.tw/bookclub/M11694448.htm" TargetMode="External"/><Relationship Id="rId421" Type="http://schemas.openxmlformats.org/officeDocument/2006/relationships/hyperlink" Target="http://www.pcstore.com.tw/bookclub/M12063077.htm" TargetMode="External"/><Relationship Id="rId422" Type="http://schemas.openxmlformats.org/officeDocument/2006/relationships/hyperlink" Target="http://www.pcstore.com.tw/bookclub/M12063077.htm" TargetMode="External"/><Relationship Id="rId423" Type="http://schemas.openxmlformats.org/officeDocument/2006/relationships/hyperlink" Target="http://www.pcstore.com.tw/bookclub/M12063077.htm" TargetMode="External"/><Relationship Id="rId424" Type="http://schemas.openxmlformats.org/officeDocument/2006/relationships/hyperlink" Target="http://www.pcstore.com.tw/bookclub/M12063077.htm" TargetMode="External"/><Relationship Id="rId425" Type="http://schemas.openxmlformats.org/officeDocument/2006/relationships/hyperlink" Target="http://www.pcstore.com.tw/bookclub/M08791322.htm" TargetMode="External"/><Relationship Id="rId426" Type="http://schemas.openxmlformats.org/officeDocument/2006/relationships/hyperlink" Target="http://www.pcstore.com.tw/bookclub/M08791322.htm" TargetMode="External"/><Relationship Id="rId427" Type="http://schemas.openxmlformats.org/officeDocument/2006/relationships/hyperlink" Target="http://www.pcstore.com.tw/bookclub/M08791322.htm" TargetMode="External"/><Relationship Id="rId428" Type="http://schemas.openxmlformats.org/officeDocument/2006/relationships/hyperlink" Target="http://www.pcstore.com.tw/bookclub/M08791322.htm" TargetMode="External"/><Relationship Id="rId429" Type="http://schemas.openxmlformats.org/officeDocument/2006/relationships/hyperlink" Target="http://www.pcstore.com.tw/bookclub/M09225419.htm" TargetMode="External"/><Relationship Id="rId430" Type="http://schemas.openxmlformats.org/officeDocument/2006/relationships/hyperlink" Target="http://www.pcstore.com.tw/bookclub/M09225419.htm" TargetMode="External"/><Relationship Id="rId431" Type="http://schemas.openxmlformats.org/officeDocument/2006/relationships/hyperlink" Target="http://www.pcstore.com.tw/bookclub/M09225419.htm" TargetMode="External"/><Relationship Id="rId432" Type="http://schemas.openxmlformats.org/officeDocument/2006/relationships/hyperlink" Target="http://www.pcstore.com.tw/bookclub/M09225419.htm" TargetMode="External"/><Relationship Id="rId433" Type="http://schemas.openxmlformats.org/officeDocument/2006/relationships/hyperlink" Target="http://www.pcstore.com.tw/bookclub/M09440291.htm" TargetMode="External"/><Relationship Id="rId434" Type="http://schemas.openxmlformats.org/officeDocument/2006/relationships/hyperlink" Target="http://www.pcstore.com.tw/bookclub/M10293014.htm" TargetMode="External"/><Relationship Id="rId435" Type="http://schemas.openxmlformats.org/officeDocument/2006/relationships/hyperlink" Target="http://www.pcstore.com.tw/bookclub/M10293014.htm" TargetMode="External"/><Relationship Id="rId436" Type="http://schemas.openxmlformats.org/officeDocument/2006/relationships/hyperlink" Target="http://www.pcstore.com.tw/bookclub/M10293014.htm" TargetMode="External"/><Relationship Id="rId437" Type="http://schemas.openxmlformats.org/officeDocument/2006/relationships/hyperlink" Target="http://www.pcstore.com.tw/bookclub/M10293014.htm" TargetMode="External"/><Relationship Id="rId438" Type="http://schemas.openxmlformats.org/officeDocument/2006/relationships/hyperlink" Target="http://www.pcstore.com.tw/bookclub/M10474473.htm" TargetMode="External"/><Relationship Id="rId439" Type="http://schemas.openxmlformats.org/officeDocument/2006/relationships/hyperlink" Target="http://www.pcstore.com.tw/bookclub/M10474473.htm" TargetMode="External"/><Relationship Id="rId440" Type="http://schemas.openxmlformats.org/officeDocument/2006/relationships/hyperlink" Target="http://www.pcstore.com.tw/bookclub/M10474473.htm" TargetMode="External"/><Relationship Id="rId441" Type="http://schemas.openxmlformats.org/officeDocument/2006/relationships/hyperlink" Target="http://www.pcstore.com.tw/bookclub/M1047447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146" activeCellId="0" sqref="K14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5.88"/>
    <col collapsed="false" customWidth="true" hidden="false" outlineLevel="0" max="3" min="3" style="2" width="8.76"/>
    <col collapsed="false" customWidth="true" hidden="false" outlineLevel="0" max="4" min="4" style="3" width="10.88"/>
    <col collapsed="false" customWidth="true" hidden="false" outlineLevel="0" max="5" min="5" style="3" width="9.21"/>
    <col collapsed="false" customWidth="true" hidden="false" outlineLevel="0" max="6" min="6" style="4" width="8.76"/>
    <col collapsed="false" customWidth="true" hidden="false" outlineLevel="0" max="7" min="7" style="4" width="9.88"/>
    <col collapsed="false" customWidth="true" hidden="false" outlineLevel="0" max="8" min="8" style="4" width="8.1"/>
    <col collapsed="false" customWidth="true" hidden="false" outlineLevel="0" max="9" min="9" style="1" width="8.21"/>
    <col collapsed="false" customWidth="true" hidden="false" outlineLevel="0" max="10" min="10" style="5" width="10.32"/>
    <col collapsed="false" customWidth="true" hidden="false" outlineLevel="0" max="11" min="11" style="6" width="10.21"/>
    <col collapsed="false" customWidth="true" hidden="false" outlineLevel="0" max="12" min="12" style="7" width="16.43"/>
    <col collapsed="false" customWidth="false" hidden="false" outlineLevel="0" max="257" min="13" style="6" width="8.99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 t="s">
        <v>1</v>
      </c>
      <c r="L1" s="10" t="s">
        <v>2</v>
      </c>
    </row>
    <row r="2" customFormat="false" ht="22.5" hidden="fals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2" t="s">
        <v>4</v>
      </c>
      <c r="L2" s="13" t="s">
        <v>5</v>
      </c>
    </row>
    <row r="3" s="22" customFormat="true" ht="18" hidden="false" customHeight="false" outlineLevel="0" collapsed="false">
      <c r="A3" s="14" t="s">
        <v>6</v>
      </c>
      <c r="B3" s="14"/>
      <c r="C3" s="14"/>
      <c r="D3" s="15" t="s">
        <v>7</v>
      </c>
      <c r="E3" s="16"/>
      <c r="F3" s="17" t="s">
        <v>8</v>
      </c>
      <c r="G3" s="17"/>
      <c r="H3" s="18"/>
      <c r="I3" s="19" t="s">
        <v>9</v>
      </c>
      <c r="J3" s="20"/>
      <c r="K3" s="21" t="s">
        <v>10</v>
      </c>
      <c r="L3" s="13" t="s">
        <v>11</v>
      </c>
    </row>
    <row r="4" customFormat="false" ht="19.5" hidden="false" customHeight="true" outlineLevel="0" collapsed="false">
      <c r="A4" s="23" t="s">
        <v>12</v>
      </c>
      <c r="B4" s="23"/>
      <c r="C4" s="23"/>
      <c r="D4" s="23"/>
      <c r="E4" s="23"/>
      <c r="F4" s="23"/>
      <c r="G4" s="23"/>
      <c r="H4" s="23"/>
      <c r="I4" s="23"/>
      <c r="J4" s="23"/>
      <c r="K4" s="24" t="s">
        <v>13</v>
      </c>
      <c r="L4" s="25" t="s">
        <v>14</v>
      </c>
    </row>
    <row r="5" customFormat="false" ht="18.75" hidden="false" customHeight="true" outlineLevel="0" collapsed="false">
      <c r="A5" s="26" t="s">
        <v>15</v>
      </c>
      <c r="B5" s="26"/>
      <c r="C5" s="26"/>
      <c r="D5" s="26"/>
      <c r="E5" s="26"/>
      <c r="F5" s="26"/>
      <c r="G5" s="26"/>
      <c r="H5" s="26"/>
      <c r="I5" s="26"/>
      <c r="J5" s="26"/>
      <c r="K5" s="27"/>
      <c r="L5" s="27"/>
    </row>
    <row r="6" customFormat="false" ht="16.5" hidden="false" customHeight="true" outlineLevel="0" collapsed="false">
      <c r="A6" s="28" t="s">
        <v>16</v>
      </c>
      <c r="B6" s="29" t="s">
        <v>17</v>
      </c>
      <c r="C6" s="29" t="s">
        <v>18</v>
      </c>
      <c r="D6" s="30" t="s">
        <v>19</v>
      </c>
      <c r="E6" s="30"/>
      <c r="F6" s="30"/>
      <c r="G6" s="30"/>
      <c r="H6" s="31" t="s">
        <v>20</v>
      </c>
      <c r="I6" s="31" t="s">
        <v>21</v>
      </c>
      <c r="J6" s="31" t="s">
        <v>22</v>
      </c>
      <c r="K6" s="27"/>
      <c r="L6" s="27"/>
    </row>
    <row r="7" s="40" customFormat="true" ht="16.5" hidden="false" customHeight="true" outlineLevel="0" collapsed="false">
      <c r="A7" s="32" t="s">
        <v>23</v>
      </c>
      <c r="B7" s="33" t="s">
        <v>24</v>
      </c>
      <c r="C7" s="34" t="s">
        <v>25</v>
      </c>
      <c r="D7" s="35" t="s">
        <v>26</v>
      </c>
      <c r="E7" s="35"/>
      <c r="F7" s="35"/>
      <c r="G7" s="35"/>
      <c r="H7" s="36"/>
      <c r="I7" s="37" t="n">
        <v>195</v>
      </c>
      <c r="J7" s="38" t="n">
        <f aca="false">H7*I7</f>
        <v>0</v>
      </c>
      <c r="K7" s="39"/>
    </row>
    <row r="8" s="40" customFormat="true" ht="16.2" hidden="false" customHeight="true" outlineLevel="0" collapsed="false">
      <c r="A8" s="32" t="s">
        <v>27</v>
      </c>
      <c r="B8" s="33" t="s">
        <v>28</v>
      </c>
      <c r="C8" s="34" t="s">
        <v>25</v>
      </c>
      <c r="D8" s="35" t="s">
        <v>29</v>
      </c>
      <c r="E8" s="35"/>
      <c r="F8" s="35"/>
      <c r="G8" s="35"/>
      <c r="H8" s="41"/>
      <c r="I8" s="37" t="n">
        <v>179</v>
      </c>
      <c r="J8" s="38" t="n">
        <f aca="false">H8*I8</f>
        <v>0</v>
      </c>
      <c r="K8" s="39"/>
    </row>
    <row r="9" s="40" customFormat="true" ht="16.2" hidden="false" customHeight="true" outlineLevel="0" collapsed="false">
      <c r="A9" s="32" t="s">
        <v>27</v>
      </c>
      <c r="B9" s="33" t="s">
        <v>30</v>
      </c>
      <c r="C9" s="34" t="s">
        <v>25</v>
      </c>
      <c r="D9" s="35" t="s">
        <v>31</v>
      </c>
      <c r="E9" s="35"/>
      <c r="F9" s="35"/>
      <c r="G9" s="35"/>
      <c r="H9" s="41"/>
      <c r="I9" s="37" t="n">
        <v>169</v>
      </c>
      <c r="J9" s="38" t="n">
        <f aca="false">H9*I9</f>
        <v>0</v>
      </c>
      <c r="K9" s="39"/>
    </row>
    <row r="10" s="40" customFormat="true" ht="16.2" hidden="false" customHeight="true" outlineLevel="0" collapsed="false">
      <c r="A10" s="32" t="s">
        <v>27</v>
      </c>
      <c r="B10" s="33" t="s">
        <v>32</v>
      </c>
      <c r="C10" s="34" t="s">
        <v>25</v>
      </c>
      <c r="D10" s="35" t="s">
        <v>33</v>
      </c>
      <c r="E10" s="35"/>
      <c r="F10" s="35"/>
      <c r="G10" s="35"/>
      <c r="H10" s="41"/>
      <c r="I10" s="37" t="n">
        <v>189</v>
      </c>
      <c r="J10" s="38" t="n">
        <f aca="false">H10*I10</f>
        <v>0</v>
      </c>
      <c r="K10" s="39"/>
    </row>
    <row r="11" s="40" customFormat="true" ht="16.2" hidden="false" customHeight="true" outlineLevel="0" collapsed="false">
      <c r="A11" s="32" t="s">
        <v>34</v>
      </c>
      <c r="B11" s="33" t="s">
        <v>35</v>
      </c>
      <c r="C11" s="34" t="s">
        <v>25</v>
      </c>
      <c r="D11" s="35" t="s">
        <v>36</v>
      </c>
      <c r="E11" s="35"/>
      <c r="F11" s="35"/>
      <c r="G11" s="35"/>
      <c r="H11" s="41"/>
      <c r="I11" s="37" t="n">
        <v>125</v>
      </c>
      <c r="J11" s="38" t="n">
        <f aca="false">H11*I11</f>
        <v>0</v>
      </c>
      <c r="K11" s="39"/>
    </row>
    <row r="12" s="40" customFormat="true" ht="16.2" hidden="false" customHeight="true" outlineLevel="0" collapsed="false">
      <c r="A12" s="32" t="s">
        <v>34</v>
      </c>
      <c r="B12" s="33" t="s">
        <v>37</v>
      </c>
      <c r="C12" s="34" t="s">
        <v>25</v>
      </c>
      <c r="D12" s="35" t="s">
        <v>38</v>
      </c>
      <c r="E12" s="35"/>
      <c r="F12" s="35"/>
      <c r="G12" s="35"/>
      <c r="H12" s="41"/>
      <c r="I12" s="37" t="n">
        <v>139</v>
      </c>
      <c r="J12" s="38" t="n">
        <f aca="false">H12*I12</f>
        <v>0</v>
      </c>
      <c r="L12" s="39"/>
    </row>
    <row r="13" s="40" customFormat="true" ht="16.2" hidden="false" customHeight="true" outlineLevel="0" collapsed="false">
      <c r="A13" s="32" t="s">
        <v>34</v>
      </c>
      <c r="B13" s="33" t="s">
        <v>39</v>
      </c>
      <c r="C13" s="34" t="s">
        <v>25</v>
      </c>
      <c r="D13" s="35" t="s">
        <v>40</v>
      </c>
      <c r="E13" s="35"/>
      <c r="F13" s="35"/>
      <c r="G13" s="35"/>
      <c r="H13" s="41"/>
      <c r="I13" s="37" t="n">
        <v>125</v>
      </c>
      <c r="J13" s="38" t="n">
        <f aca="false">H13*I13</f>
        <v>0</v>
      </c>
      <c r="L13" s="39"/>
    </row>
    <row r="14" s="40" customFormat="true" ht="16.2" hidden="false" customHeight="true" outlineLevel="0" collapsed="false">
      <c r="A14" s="32" t="s">
        <v>34</v>
      </c>
      <c r="B14" s="33" t="s">
        <v>41</v>
      </c>
      <c r="C14" s="34" t="s">
        <v>25</v>
      </c>
      <c r="D14" s="42" t="s">
        <v>42</v>
      </c>
      <c r="E14" s="42"/>
      <c r="F14" s="42"/>
      <c r="G14" s="42"/>
      <c r="H14" s="41"/>
      <c r="I14" s="37" t="n">
        <v>125</v>
      </c>
      <c r="J14" s="38" t="n">
        <f aca="false">H14*I14</f>
        <v>0</v>
      </c>
      <c r="L14" s="39"/>
    </row>
    <row r="15" s="40" customFormat="true" ht="16.2" hidden="false" customHeight="true" outlineLevel="0" collapsed="false">
      <c r="A15" s="32" t="s">
        <v>34</v>
      </c>
      <c r="B15" s="33" t="s">
        <v>43</v>
      </c>
      <c r="C15" s="34" t="s">
        <v>25</v>
      </c>
      <c r="D15" s="35" t="s">
        <v>44</v>
      </c>
      <c r="E15" s="35"/>
      <c r="F15" s="35"/>
      <c r="G15" s="35"/>
      <c r="H15" s="41"/>
      <c r="I15" s="37" t="n">
        <v>125</v>
      </c>
      <c r="J15" s="38" t="n">
        <f aca="false">H15*I15</f>
        <v>0</v>
      </c>
      <c r="L15" s="39"/>
    </row>
    <row r="16" s="40" customFormat="true" ht="16.2" hidden="false" customHeight="true" outlineLevel="0" collapsed="false">
      <c r="A16" s="32" t="s">
        <v>45</v>
      </c>
      <c r="B16" s="33" t="s">
        <v>46</v>
      </c>
      <c r="C16" s="34" t="s">
        <v>25</v>
      </c>
      <c r="D16" s="35" t="s">
        <v>47</v>
      </c>
      <c r="E16" s="35"/>
      <c r="F16" s="35"/>
      <c r="G16" s="35"/>
      <c r="H16" s="41"/>
      <c r="I16" s="37" t="n">
        <v>189</v>
      </c>
      <c r="J16" s="38" t="n">
        <f aca="false">H16*I16</f>
        <v>0</v>
      </c>
      <c r="L16" s="39"/>
    </row>
    <row r="17" s="40" customFormat="true" ht="16.2" hidden="false" customHeight="true" outlineLevel="0" collapsed="false">
      <c r="A17" s="32" t="s">
        <v>45</v>
      </c>
      <c r="B17" s="33" t="s">
        <v>48</v>
      </c>
      <c r="C17" s="34" t="s">
        <v>25</v>
      </c>
      <c r="D17" s="35" t="s">
        <v>49</v>
      </c>
      <c r="E17" s="35"/>
      <c r="F17" s="35"/>
      <c r="G17" s="35"/>
      <c r="H17" s="41"/>
      <c r="I17" s="37" t="n">
        <v>169</v>
      </c>
      <c r="J17" s="38" t="n">
        <f aca="false">H17*I17</f>
        <v>0</v>
      </c>
      <c r="L17" s="39"/>
    </row>
    <row r="18" s="40" customFormat="true" ht="16.2" hidden="false" customHeight="true" outlineLevel="0" collapsed="false">
      <c r="A18" s="32" t="s">
        <v>45</v>
      </c>
      <c r="B18" s="33" t="s">
        <v>50</v>
      </c>
      <c r="C18" s="34" t="s">
        <v>25</v>
      </c>
      <c r="D18" s="35" t="s">
        <v>51</v>
      </c>
      <c r="E18" s="35"/>
      <c r="F18" s="35"/>
      <c r="G18" s="35"/>
      <c r="H18" s="41"/>
      <c r="I18" s="37" t="n">
        <v>139</v>
      </c>
      <c r="J18" s="38" t="n">
        <f aca="false">H18*I18</f>
        <v>0</v>
      </c>
      <c r="L18" s="39"/>
    </row>
    <row r="19" s="44" customFormat="true" ht="16.2" hidden="false" customHeight="true" outlineLevel="0" collapsed="false">
      <c r="A19" s="32" t="s">
        <v>45</v>
      </c>
      <c r="B19" s="33" t="s">
        <v>52</v>
      </c>
      <c r="C19" s="34" t="s">
        <v>25</v>
      </c>
      <c r="D19" s="35" t="s">
        <v>53</v>
      </c>
      <c r="E19" s="35"/>
      <c r="F19" s="35"/>
      <c r="G19" s="35"/>
      <c r="H19" s="41"/>
      <c r="I19" s="37" t="n">
        <v>95</v>
      </c>
      <c r="J19" s="38" t="n">
        <f aca="false">H19*I19</f>
        <v>0</v>
      </c>
      <c r="K19" s="40"/>
      <c r="L19" s="43"/>
    </row>
    <row r="20" s="40" customFormat="true" ht="16.2" hidden="false" customHeight="true" outlineLevel="0" collapsed="false">
      <c r="A20" s="32" t="s">
        <v>45</v>
      </c>
      <c r="B20" s="33" t="s">
        <v>54</v>
      </c>
      <c r="C20" s="34" t="s">
        <v>25</v>
      </c>
      <c r="D20" s="35" t="s">
        <v>55</v>
      </c>
      <c r="E20" s="35"/>
      <c r="F20" s="35"/>
      <c r="G20" s="35"/>
      <c r="H20" s="41"/>
      <c r="I20" s="37" t="n">
        <v>99</v>
      </c>
      <c r="J20" s="38" t="n">
        <f aca="false">H20*I20</f>
        <v>0</v>
      </c>
      <c r="K20" s="44"/>
      <c r="L20" s="39"/>
    </row>
    <row r="21" s="40" customFormat="true" ht="16.2" hidden="false" customHeight="true" outlineLevel="0" collapsed="false">
      <c r="A21" s="32" t="s">
        <v>45</v>
      </c>
      <c r="B21" s="33" t="s">
        <v>56</v>
      </c>
      <c r="C21" s="34" t="s">
        <v>25</v>
      </c>
      <c r="D21" s="35" t="s">
        <v>57</v>
      </c>
      <c r="E21" s="35"/>
      <c r="F21" s="35"/>
      <c r="G21" s="35"/>
      <c r="H21" s="41"/>
      <c r="I21" s="37" t="n">
        <v>99</v>
      </c>
      <c r="J21" s="38" t="n">
        <f aca="false">H21*I21</f>
        <v>0</v>
      </c>
      <c r="L21" s="39"/>
    </row>
    <row r="22" s="40" customFormat="true" ht="16.2" hidden="false" customHeight="true" outlineLevel="0" collapsed="false">
      <c r="A22" s="32" t="s">
        <v>45</v>
      </c>
      <c r="B22" s="33" t="s">
        <v>58</v>
      </c>
      <c r="C22" s="34" t="s">
        <v>25</v>
      </c>
      <c r="D22" s="35" t="s">
        <v>59</v>
      </c>
      <c r="E22" s="35"/>
      <c r="F22" s="35"/>
      <c r="G22" s="35"/>
      <c r="H22" s="41"/>
      <c r="I22" s="37" t="n">
        <v>95</v>
      </c>
      <c r="J22" s="38" t="n">
        <f aca="false">H22*I22</f>
        <v>0</v>
      </c>
      <c r="L22" s="39"/>
    </row>
    <row r="23" customFormat="false" ht="16.2" hidden="false" customHeight="true" outlineLevel="0" collapsed="false">
      <c r="A23" s="32" t="s">
        <v>45</v>
      </c>
      <c r="B23" s="33" t="s">
        <v>60</v>
      </c>
      <c r="C23" s="34" t="s">
        <v>25</v>
      </c>
      <c r="D23" s="35" t="s">
        <v>61</v>
      </c>
      <c r="E23" s="35"/>
      <c r="F23" s="35"/>
      <c r="G23" s="35"/>
      <c r="H23" s="41"/>
      <c r="I23" s="37" t="n">
        <v>95</v>
      </c>
      <c r="J23" s="38" t="n">
        <f aca="false">H23*I23</f>
        <v>0</v>
      </c>
      <c r="K23" s="40"/>
    </row>
    <row r="24" customFormat="false" ht="16.2" hidden="false" customHeight="true" outlineLevel="0" collapsed="false">
      <c r="A24" s="32" t="s">
        <v>45</v>
      </c>
      <c r="B24" s="33" t="s">
        <v>62</v>
      </c>
      <c r="C24" s="34" t="s">
        <v>25</v>
      </c>
      <c r="D24" s="35" t="s">
        <v>63</v>
      </c>
      <c r="E24" s="35"/>
      <c r="F24" s="35"/>
      <c r="G24" s="35"/>
      <c r="H24" s="41"/>
      <c r="I24" s="37" t="n">
        <v>95</v>
      </c>
      <c r="J24" s="38" t="n">
        <f aca="false">H24*I24</f>
        <v>0</v>
      </c>
    </row>
    <row r="25" customFormat="false" ht="16.2" hidden="false" customHeight="true" outlineLevel="0" collapsed="false">
      <c r="A25" s="32" t="s">
        <v>45</v>
      </c>
      <c r="B25" s="33" t="s">
        <v>64</v>
      </c>
      <c r="C25" s="34" t="s">
        <v>25</v>
      </c>
      <c r="D25" s="35" t="s">
        <v>65</v>
      </c>
      <c r="E25" s="35"/>
      <c r="F25" s="35"/>
      <c r="G25" s="35"/>
      <c r="H25" s="41"/>
      <c r="I25" s="37" t="n">
        <v>95</v>
      </c>
      <c r="J25" s="38" t="n">
        <f aca="false">H25*I25</f>
        <v>0</v>
      </c>
    </row>
    <row r="26" customFormat="false" ht="16.2" hidden="false" customHeight="true" outlineLevel="0" collapsed="false">
      <c r="A26" s="32" t="s">
        <v>45</v>
      </c>
      <c r="B26" s="33" t="s">
        <v>66</v>
      </c>
      <c r="C26" s="34" t="s">
        <v>25</v>
      </c>
      <c r="D26" s="35" t="s">
        <v>67</v>
      </c>
      <c r="E26" s="35"/>
      <c r="F26" s="35"/>
      <c r="G26" s="35"/>
      <c r="H26" s="41"/>
      <c r="I26" s="37" t="n">
        <v>95</v>
      </c>
      <c r="J26" s="38" t="n">
        <f aca="false">H26*I26</f>
        <v>0</v>
      </c>
    </row>
    <row r="27" customFormat="false" ht="16.2" hidden="false" customHeight="true" outlineLevel="0" collapsed="false">
      <c r="A27" s="32" t="s">
        <v>45</v>
      </c>
      <c r="B27" s="33" t="s">
        <v>68</v>
      </c>
      <c r="C27" s="34" t="s">
        <v>25</v>
      </c>
      <c r="D27" s="35" t="s">
        <v>69</v>
      </c>
      <c r="E27" s="35"/>
      <c r="F27" s="35"/>
      <c r="G27" s="35"/>
      <c r="H27" s="41"/>
      <c r="I27" s="37" t="n">
        <v>95</v>
      </c>
      <c r="J27" s="38" t="n">
        <f aca="false">H27*I27</f>
        <v>0</v>
      </c>
    </row>
    <row r="28" customFormat="false" ht="16.2" hidden="false" customHeight="true" outlineLevel="0" collapsed="false">
      <c r="A28" s="32" t="s">
        <v>45</v>
      </c>
      <c r="B28" s="33" t="s">
        <v>70</v>
      </c>
      <c r="C28" s="34" t="s">
        <v>25</v>
      </c>
      <c r="D28" s="35" t="s">
        <v>71</v>
      </c>
      <c r="E28" s="35"/>
      <c r="F28" s="35"/>
      <c r="G28" s="35"/>
      <c r="H28" s="41"/>
      <c r="I28" s="37" t="n">
        <v>139</v>
      </c>
      <c r="J28" s="38" t="n">
        <f aca="false">H28*I28</f>
        <v>0</v>
      </c>
    </row>
    <row r="29" customFormat="false" ht="16.2" hidden="false" customHeight="true" outlineLevel="0" collapsed="false">
      <c r="A29" s="32" t="s">
        <v>45</v>
      </c>
      <c r="B29" s="33" t="s">
        <v>72</v>
      </c>
      <c r="C29" s="34" t="s">
        <v>25</v>
      </c>
      <c r="D29" s="35" t="s">
        <v>73</v>
      </c>
      <c r="E29" s="35"/>
      <c r="F29" s="35"/>
      <c r="G29" s="35"/>
      <c r="H29" s="41"/>
      <c r="I29" s="37" t="n">
        <v>150</v>
      </c>
      <c r="J29" s="38" t="n">
        <f aca="false">H29*I29</f>
        <v>0</v>
      </c>
    </row>
    <row r="30" customFormat="false" ht="16.2" hidden="false" customHeight="true" outlineLevel="0" collapsed="false">
      <c r="A30" s="32" t="s">
        <v>45</v>
      </c>
      <c r="B30" s="33" t="s">
        <v>74</v>
      </c>
      <c r="C30" s="34" t="s">
        <v>25</v>
      </c>
      <c r="D30" s="35" t="s">
        <v>75</v>
      </c>
      <c r="E30" s="35"/>
      <c r="F30" s="35"/>
      <c r="G30" s="35"/>
      <c r="H30" s="41"/>
      <c r="I30" s="37" t="n">
        <v>149</v>
      </c>
      <c r="J30" s="38" t="n">
        <f aca="false">H30*I30</f>
        <v>0</v>
      </c>
    </row>
    <row r="31" customFormat="false" ht="16.2" hidden="false" customHeight="true" outlineLevel="0" collapsed="false">
      <c r="A31" s="32" t="s">
        <v>45</v>
      </c>
      <c r="B31" s="33" t="s">
        <v>76</v>
      </c>
      <c r="C31" s="34" t="s">
        <v>25</v>
      </c>
      <c r="D31" s="35" t="s">
        <v>77</v>
      </c>
      <c r="E31" s="35"/>
      <c r="F31" s="35"/>
      <c r="G31" s="35"/>
      <c r="H31" s="41"/>
      <c r="I31" s="37" t="n">
        <v>135</v>
      </c>
      <c r="J31" s="38" t="n">
        <f aca="false">H31*I31</f>
        <v>0</v>
      </c>
    </row>
    <row r="32" customFormat="false" ht="16.2" hidden="false" customHeight="true" outlineLevel="0" collapsed="false">
      <c r="A32" s="32" t="s">
        <v>45</v>
      </c>
      <c r="B32" s="33" t="s">
        <v>78</v>
      </c>
      <c r="C32" s="34" t="s">
        <v>25</v>
      </c>
      <c r="D32" s="35" t="s">
        <v>79</v>
      </c>
      <c r="E32" s="35"/>
      <c r="F32" s="35"/>
      <c r="G32" s="35"/>
      <c r="H32" s="41"/>
      <c r="I32" s="37" t="n">
        <v>150</v>
      </c>
      <c r="J32" s="38" t="n">
        <f aca="false">H32*I32</f>
        <v>0</v>
      </c>
    </row>
    <row r="33" customFormat="false" ht="16.2" hidden="false" customHeight="true" outlineLevel="0" collapsed="false">
      <c r="A33" s="32" t="s">
        <v>80</v>
      </c>
      <c r="B33" s="33" t="s">
        <v>81</v>
      </c>
      <c r="C33" s="34" t="s">
        <v>25</v>
      </c>
      <c r="D33" s="35" t="s">
        <v>82</v>
      </c>
      <c r="E33" s="35"/>
      <c r="F33" s="35"/>
      <c r="G33" s="35"/>
      <c r="H33" s="36"/>
      <c r="I33" s="37" t="n">
        <v>139</v>
      </c>
      <c r="J33" s="38" t="n">
        <f aca="false">H33*I33</f>
        <v>0</v>
      </c>
    </row>
    <row r="34" customFormat="false" ht="16.2" hidden="false" customHeight="true" outlineLevel="0" collapsed="false">
      <c r="A34" s="32" t="s">
        <v>83</v>
      </c>
      <c r="B34" s="33" t="s">
        <v>84</v>
      </c>
      <c r="C34" s="34" t="s">
        <v>25</v>
      </c>
      <c r="D34" s="35" t="s">
        <v>85</v>
      </c>
      <c r="E34" s="35"/>
      <c r="F34" s="35"/>
      <c r="G34" s="35"/>
      <c r="H34" s="36"/>
      <c r="I34" s="37" t="n">
        <v>179</v>
      </c>
      <c r="J34" s="38" t="n">
        <f aca="false">H34*I34</f>
        <v>0</v>
      </c>
    </row>
    <row r="35" customFormat="false" ht="16.2" hidden="false" customHeight="true" outlineLevel="0" collapsed="false">
      <c r="A35" s="32" t="s">
        <v>86</v>
      </c>
      <c r="B35" s="33" t="s">
        <v>87</v>
      </c>
      <c r="C35" s="34" t="s">
        <v>25</v>
      </c>
      <c r="D35" s="35" t="s">
        <v>88</v>
      </c>
      <c r="E35" s="35"/>
      <c r="F35" s="35"/>
      <c r="G35" s="35"/>
      <c r="H35" s="36"/>
      <c r="I35" s="37" t="n">
        <v>229</v>
      </c>
      <c r="J35" s="38" t="n">
        <f aca="false">H35*I35</f>
        <v>0</v>
      </c>
    </row>
    <row r="36" customFormat="false" ht="16.2" hidden="false" customHeight="true" outlineLevel="0" collapsed="false">
      <c r="A36" s="32" t="s">
        <v>45</v>
      </c>
      <c r="B36" s="33" t="s">
        <v>89</v>
      </c>
      <c r="C36" s="34" t="s">
        <v>25</v>
      </c>
      <c r="D36" s="35" t="s">
        <v>90</v>
      </c>
      <c r="E36" s="35"/>
      <c r="F36" s="35"/>
      <c r="G36" s="35"/>
      <c r="H36" s="36"/>
      <c r="I36" s="37" t="n">
        <v>199</v>
      </c>
      <c r="J36" s="38" t="n">
        <f aca="false">H36*I36</f>
        <v>0</v>
      </c>
    </row>
    <row r="37" customFormat="false" ht="16.2" hidden="false" customHeight="true" outlineLevel="0" collapsed="false">
      <c r="A37" s="32" t="s">
        <v>83</v>
      </c>
      <c r="B37" s="33" t="s">
        <v>91</v>
      </c>
      <c r="C37" s="34" t="s">
        <v>25</v>
      </c>
      <c r="D37" s="35" t="s">
        <v>92</v>
      </c>
      <c r="E37" s="35"/>
      <c r="F37" s="35"/>
      <c r="G37" s="35"/>
      <c r="H37" s="36"/>
      <c r="I37" s="37" t="n">
        <v>149</v>
      </c>
      <c r="J37" s="38" t="n">
        <f aca="false">H37*I37</f>
        <v>0</v>
      </c>
    </row>
    <row r="38" s="40" customFormat="true" ht="16.2" hidden="false" customHeight="true" outlineLevel="0" collapsed="false">
      <c r="A38" s="32" t="s">
        <v>83</v>
      </c>
      <c r="B38" s="33" t="s">
        <v>93</v>
      </c>
      <c r="C38" s="34" t="s">
        <v>25</v>
      </c>
      <c r="D38" s="35" t="s">
        <v>94</v>
      </c>
      <c r="E38" s="35"/>
      <c r="F38" s="35"/>
      <c r="G38" s="35"/>
      <c r="H38" s="36"/>
      <c r="I38" s="37" t="n">
        <v>179</v>
      </c>
      <c r="J38" s="38" t="n">
        <f aca="false">H38*I38</f>
        <v>0</v>
      </c>
      <c r="K38" s="6"/>
      <c r="L38" s="39"/>
    </row>
    <row r="39" s="40" customFormat="true" ht="16.2" hidden="false" customHeight="true" outlineLevel="0" collapsed="false">
      <c r="A39" s="32" t="s">
        <v>83</v>
      </c>
      <c r="B39" s="33" t="s">
        <v>95</v>
      </c>
      <c r="C39" s="34" t="s">
        <v>25</v>
      </c>
      <c r="D39" s="35" t="s">
        <v>96</v>
      </c>
      <c r="E39" s="35"/>
      <c r="F39" s="35"/>
      <c r="G39" s="35"/>
      <c r="H39" s="36"/>
      <c r="I39" s="37" t="n">
        <v>205</v>
      </c>
      <c r="J39" s="38" t="n">
        <f aca="false">H39*I39</f>
        <v>0</v>
      </c>
      <c r="L39" s="39"/>
    </row>
    <row r="40" s="40" customFormat="true" ht="16.2" hidden="false" customHeight="true" outlineLevel="0" collapsed="false">
      <c r="A40" s="32" t="s">
        <v>83</v>
      </c>
      <c r="B40" s="33" t="s">
        <v>97</v>
      </c>
      <c r="C40" s="34" t="s">
        <v>25</v>
      </c>
      <c r="D40" s="42" t="s">
        <v>98</v>
      </c>
      <c r="E40" s="42"/>
      <c r="F40" s="42"/>
      <c r="G40" s="42"/>
      <c r="H40" s="36"/>
      <c r="I40" s="37" t="n">
        <v>169</v>
      </c>
      <c r="J40" s="38" t="n">
        <f aca="false">H40*I40</f>
        <v>0</v>
      </c>
      <c r="L40" s="39"/>
    </row>
    <row r="41" s="40" customFormat="true" ht="16.2" hidden="false" customHeight="true" outlineLevel="0" collapsed="false">
      <c r="A41" s="32" t="s">
        <v>83</v>
      </c>
      <c r="B41" s="33" t="s">
        <v>99</v>
      </c>
      <c r="C41" s="34" t="s">
        <v>25</v>
      </c>
      <c r="D41" s="35" t="s">
        <v>100</v>
      </c>
      <c r="E41" s="35"/>
      <c r="F41" s="35"/>
      <c r="G41" s="35"/>
      <c r="H41" s="36"/>
      <c r="I41" s="37" t="n">
        <v>169</v>
      </c>
      <c r="J41" s="38" t="n">
        <f aca="false">H41*I41</f>
        <v>0</v>
      </c>
      <c r="L41" s="39"/>
    </row>
    <row r="42" s="40" customFormat="true" ht="16.2" hidden="false" customHeight="true" outlineLevel="0" collapsed="false">
      <c r="A42" s="32" t="s">
        <v>83</v>
      </c>
      <c r="B42" s="33" t="s">
        <v>101</v>
      </c>
      <c r="C42" s="34" t="s">
        <v>25</v>
      </c>
      <c r="D42" s="35" t="s">
        <v>102</v>
      </c>
      <c r="E42" s="35"/>
      <c r="F42" s="35"/>
      <c r="G42" s="35"/>
      <c r="H42" s="36"/>
      <c r="I42" s="37" t="n">
        <v>149</v>
      </c>
      <c r="J42" s="38" t="n">
        <f aca="false">H42*I42</f>
        <v>0</v>
      </c>
      <c r="L42" s="39"/>
    </row>
    <row r="43" s="40" customFormat="true" ht="16.2" hidden="false" customHeight="false" outlineLevel="0" collapsed="false">
      <c r="A43" s="32" t="s">
        <v>103</v>
      </c>
      <c r="B43" s="33" t="s">
        <v>104</v>
      </c>
      <c r="C43" s="34" t="s">
        <v>105</v>
      </c>
      <c r="D43" s="45" t="s">
        <v>106</v>
      </c>
      <c r="E43" s="45" t="s">
        <v>106</v>
      </c>
      <c r="F43" s="45" t="s">
        <v>106</v>
      </c>
      <c r="G43" s="45" t="s">
        <v>106</v>
      </c>
      <c r="H43" s="36"/>
      <c r="I43" s="37" t="n">
        <v>170</v>
      </c>
      <c r="J43" s="38" t="n">
        <f aca="false">H43*I43</f>
        <v>0</v>
      </c>
      <c r="L43" s="39"/>
    </row>
    <row r="44" s="40" customFormat="true" ht="16.2" hidden="false" customHeight="false" outlineLevel="0" collapsed="false">
      <c r="A44" s="32" t="s">
        <v>107</v>
      </c>
      <c r="B44" s="33" t="s">
        <v>108</v>
      </c>
      <c r="C44" s="34" t="s">
        <v>105</v>
      </c>
      <c r="D44" s="46" t="s">
        <v>109</v>
      </c>
      <c r="E44" s="46" t="s">
        <v>109</v>
      </c>
      <c r="F44" s="46" t="s">
        <v>109</v>
      </c>
      <c r="G44" s="46" t="s">
        <v>109</v>
      </c>
      <c r="H44" s="36"/>
      <c r="I44" s="37" t="n">
        <v>150</v>
      </c>
      <c r="J44" s="38" t="n">
        <f aca="false">H44*I44</f>
        <v>0</v>
      </c>
      <c r="L44" s="39"/>
    </row>
    <row r="45" s="40" customFormat="true" ht="16.2" hidden="false" customHeight="false" outlineLevel="0" collapsed="false">
      <c r="A45" s="32" t="s">
        <v>107</v>
      </c>
      <c r="B45" s="33" t="s">
        <v>110</v>
      </c>
      <c r="C45" s="34" t="s">
        <v>105</v>
      </c>
      <c r="D45" s="46" t="s">
        <v>111</v>
      </c>
      <c r="E45" s="46" t="s">
        <v>111</v>
      </c>
      <c r="F45" s="46" t="s">
        <v>111</v>
      </c>
      <c r="G45" s="46" t="s">
        <v>111</v>
      </c>
      <c r="H45" s="36"/>
      <c r="I45" s="37" t="n">
        <v>180</v>
      </c>
      <c r="J45" s="38" t="n">
        <f aca="false">H45*I45</f>
        <v>0</v>
      </c>
      <c r="L45" s="39"/>
    </row>
    <row r="46" s="40" customFormat="true" ht="16.2" hidden="false" customHeight="false" outlineLevel="0" collapsed="false">
      <c r="A46" s="32" t="s">
        <v>107</v>
      </c>
      <c r="B46" s="33" t="s">
        <v>112</v>
      </c>
      <c r="C46" s="34" t="s">
        <v>105</v>
      </c>
      <c r="D46" s="46" t="s">
        <v>113</v>
      </c>
      <c r="E46" s="46" t="s">
        <v>113</v>
      </c>
      <c r="F46" s="46" t="s">
        <v>113</v>
      </c>
      <c r="G46" s="46" t="s">
        <v>113</v>
      </c>
      <c r="H46" s="36"/>
      <c r="I46" s="37" t="n">
        <v>150</v>
      </c>
      <c r="J46" s="38" t="n">
        <f aca="false">H46*I46</f>
        <v>0</v>
      </c>
      <c r="L46" s="39"/>
    </row>
    <row r="47" s="40" customFormat="true" ht="16.2" hidden="false" customHeight="false" outlineLevel="0" collapsed="false">
      <c r="A47" s="32" t="s">
        <v>107</v>
      </c>
      <c r="B47" s="33" t="s">
        <v>114</v>
      </c>
      <c r="C47" s="34" t="s">
        <v>105</v>
      </c>
      <c r="D47" s="46" t="s">
        <v>115</v>
      </c>
      <c r="E47" s="46" t="s">
        <v>115</v>
      </c>
      <c r="F47" s="46" t="s">
        <v>115</v>
      </c>
      <c r="G47" s="46" t="s">
        <v>115</v>
      </c>
      <c r="H47" s="36"/>
      <c r="I47" s="37" t="n">
        <v>170</v>
      </c>
      <c r="J47" s="38" t="n">
        <f aca="false">H47*I47</f>
        <v>0</v>
      </c>
      <c r="L47" s="39"/>
    </row>
    <row r="48" s="40" customFormat="true" ht="16.2" hidden="false" customHeight="false" outlineLevel="0" collapsed="false">
      <c r="A48" s="32" t="s">
        <v>116</v>
      </c>
      <c r="B48" s="33" t="s">
        <v>117</v>
      </c>
      <c r="C48" s="34" t="s">
        <v>105</v>
      </c>
      <c r="D48" s="47" t="s">
        <v>118</v>
      </c>
      <c r="E48" s="47" t="s">
        <v>118</v>
      </c>
      <c r="F48" s="47" t="s">
        <v>118</v>
      </c>
      <c r="G48" s="47" t="s">
        <v>118</v>
      </c>
      <c r="H48" s="36"/>
      <c r="I48" s="37" t="n">
        <v>570</v>
      </c>
      <c r="J48" s="38" t="n">
        <f aca="false">H48*I48</f>
        <v>0</v>
      </c>
      <c r="L48" s="39"/>
    </row>
    <row r="49" s="40" customFormat="true" ht="16.2" hidden="false" customHeight="false" outlineLevel="0" collapsed="false">
      <c r="A49" s="32" t="s">
        <v>119</v>
      </c>
      <c r="B49" s="33" t="s">
        <v>120</v>
      </c>
      <c r="C49" s="34" t="s">
        <v>105</v>
      </c>
      <c r="D49" s="46" t="s">
        <v>121</v>
      </c>
      <c r="E49" s="46" t="s">
        <v>121</v>
      </c>
      <c r="F49" s="46" t="s">
        <v>121</v>
      </c>
      <c r="G49" s="46" t="s">
        <v>121</v>
      </c>
      <c r="H49" s="36"/>
      <c r="I49" s="37" t="n">
        <v>180</v>
      </c>
      <c r="J49" s="38" t="n">
        <f aca="false">H49*I49</f>
        <v>0</v>
      </c>
      <c r="L49" s="39"/>
    </row>
    <row r="50" s="44" customFormat="true" ht="16.2" hidden="false" customHeight="false" outlineLevel="0" collapsed="false">
      <c r="A50" s="32" t="s">
        <v>107</v>
      </c>
      <c r="B50" s="33" t="s">
        <v>122</v>
      </c>
      <c r="C50" s="34" t="s">
        <v>105</v>
      </c>
      <c r="D50" s="46" t="s">
        <v>123</v>
      </c>
      <c r="E50" s="46" t="s">
        <v>123</v>
      </c>
      <c r="F50" s="46" t="s">
        <v>123</v>
      </c>
      <c r="G50" s="46" t="s">
        <v>123</v>
      </c>
      <c r="H50" s="36"/>
      <c r="I50" s="37" t="n">
        <v>170</v>
      </c>
      <c r="J50" s="38" t="n">
        <f aca="false">H50*I50</f>
        <v>0</v>
      </c>
      <c r="K50" s="40"/>
      <c r="L50" s="43"/>
    </row>
    <row r="51" s="40" customFormat="true" ht="16.2" hidden="false" customHeight="false" outlineLevel="0" collapsed="false">
      <c r="A51" s="32" t="s">
        <v>124</v>
      </c>
      <c r="B51" s="33" t="s">
        <v>125</v>
      </c>
      <c r="C51" s="34" t="s">
        <v>105</v>
      </c>
      <c r="D51" s="46" t="s">
        <v>126</v>
      </c>
      <c r="E51" s="46" t="s">
        <v>126</v>
      </c>
      <c r="F51" s="46" t="s">
        <v>126</v>
      </c>
      <c r="G51" s="46" t="s">
        <v>126</v>
      </c>
      <c r="H51" s="36"/>
      <c r="I51" s="48" t="n">
        <v>150</v>
      </c>
      <c r="J51" s="38" t="n">
        <f aca="false">H51*I51</f>
        <v>0</v>
      </c>
      <c r="K51" s="44"/>
      <c r="L51" s="39"/>
    </row>
    <row r="52" s="40" customFormat="true" ht="16.2" hidden="false" customHeight="false" outlineLevel="0" collapsed="false">
      <c r="A52" s="32" t="s">
        <v>127</v>
      </c>
      <c r="B52" s="33" t="s">
        <v>128</v>
      </c>
      <c r="C52" s="34" t="s">
        <v>105</v>
      </c>
      <c r="D52" s="46" t="s">
        <v>129</v>
      </c>
      <c r="E52" s="46" t="s">
        <v>129</v>
      </c>
      <c r="F52" s="46" t="s">
        <v>129</v>
      </c>
      <c r="G52" s="46" t="s">
        <v>129</v>
      </c>
      <c r="H52" s="36"/>
      <c r="I52" s="37" t="n">
        <v>150</v>
      </c>
      <c r="J52" s="38" t="n">
        <f aca="false">H52*I52</f>
        <v>0</v>
      </c>
      <c r="L52" s="39"/>
    </row>
    <row r="53" s="40" customFormat="true" ht="16.2" hidden="false" customHeight="false" outlineLevel="0" collapsed="false">
      <c r="A53" s="32" t="s">
        <v>116</v>
      </c>
      <c r="B53" s="33" t="s">
        <v>130</v>
      </c>
      <c r="C53" s="34" t="s">
        <v>105</v>
      </c>
      <c r="D53" s="46" t="s">
        <v>131</v>
      </c>
      <c r="E53" s="46" t="s">
        <v>131</v>
      </c>
      <c r="F53" s="46" t="s">
        <v>131</v>
      </c>
      <c r="G53" s="46" t="s">
        <v>131</v>
      </c>
      <c r="H53" s="36"/>
      <c r="I53" s="37" t="n">
        <v>170</v>
      </c>
      <c r="J53" s="38" t="n">
        <f aca="false">H53*I53</f>
        <v>0</v>
      </c>
      <c r="L53" s="39"/>
    </row>
    <row r="54" s="40" customFormat="true" ht="16.2" hidden="false" customHeight="false" outlineLevel="0" collapsed="false">
      <c r="A54" s="32" t="s">
        <v>116</v>
      </c>
      <c r="B54" s="33" t="s">
        <v>132</v>
      </c>
      <c r="C54" s="34" t="s">
        <v>105</v>
      </c>
      <c r="D54" s="46" t="s">
        <v>133</v>
      </c>
      <c r="E54" s="46" t="s">
        <v>133</v>
      </c>
      <c r="F54" s="46" t="s">
        <v>133</v>
      </c>
      <c r="G54" s="46" t="s">
        <v>133</v>
      </c>
      <c r="H54" s="36"/>
      <c r="I54" s="37" t="n">
        <v>140</v>
      </c>
      <c r="J54" s="38" t="n">
        <f aca="false">H54*I54</f>
        <v>0</v>
      </c>
      <c r="L54" s="39"/>
    </row>
    <row r="55" s="40" customFormat="true" ht="16.2" hidden="false" customHeight="false" outlineLevel="0" collapsed="false">
      <c r="A55" s="32" t="s">
        <v>127</v>
      </c>
      <c r="B55" s="33" t="s">
        <v>134</v>
      </c>
      <c r="C55" s="34" t="s">
        <v>105</v>
      </c>
      <c r="D55" s="46" t="s">
        <v>135</v>
      </c>
      <c r="E55" s="46" t="s">
        <v>135</v>
      </c>
      <c r="F55" s="46" t="s">
        <v>135</v>
      </c>
      <c r="G55" s="46" t="s">
        <v>135</v>
      </c>
      <c r="H55" s="36"/>
      <c r="I55" s="37" t="n">
        <v>170</v>
      </c>
      <c r="J55" s="38" t="n">
        <f aca="false">H55*I55</f>
        <v>0</v>
      </c>
      <c r="L55" s="39"/>
    </row>
    <row r="56" s="40" customFormat="true" ht="16.2" hidden="false" customHeight="false" outlineLevel="0" collapsed="false">
      <c r="A56" s="32" t="s">
        <v>136</v>
      </c>
      <c r="B56" s="33" t="s">
        <v>137</v>
      </c>
      <c r="C56" s="34" t="s">
        <v>105</v>
      </c>
      <c r="D56" s="46" t="s">
        <v>138</v>
      </c>
      <c r="E56" s="46" t="s">
        <v>138</v>
      </c>
      <c r="F56" s="46" t="s">
        <v>138</v>
      </c>
      <c r="G56" s="46" t="s">
        <v>138</v>
      </c>
      <c r="H56" s="36"/>
      <c r="I56" s="37" t="n">
        <v>110</v>
      </c>
      <c r="J56" s="38" t="n">
        <f aca="false">H56*I56</f>
        <v>0</v>
      </c>
      <c r="L56" s="39"/>
    </row>
    <row r="57" s="40" customFormat="true" ht="16.2" hidden="false" customHeight="false" outlineLevel="0" collapsed="false">
      <c r="A57" s="32" t="s">
        <v>139</v>
      </c>
      <c r="B57" s="33" t="s">
        <v>140</v>
      </c>
      <c r="C57" s="34" t="s">
        <v>105</v>
      </c>
      <c r="D57" s="46" t="s">
        <v>141</v>
      </c>
      <c r="E57" s="46" t="s">
        <v>141</v>
      </c>
      <c r="F57" s="46" t="s">
        <v>141</v>
      </c>
      <c r="G57" s="46" t="s">
        <v>141</v>
      </c>
      <c r="H57" s="36"/>
      <c r="I57" s="37" t="n">
        <v>85</v>
      </c>
      <c r="J57" s="38" t="n">
        <f aca="false">H57*I57</f>
        <v>0</v>
      </c>
      <c r="L57" s="39"/>
    </row>
    <row r="58" s="40" customFormat="true" ht="16.2" hidden="false" customHeight="false" outlineLevel="0" collapsed="false">
      <c r="A58" s="32" t="s">
        <v>124</v>
      </c>
      <c r="B58" s="33" t="s">
        <v>142</v>
      </c>
      <c r="C58" s="34" t="s">
        <v>105</v>
      </c>
      <c r="D58" s="46" t="s">
        <v>143</v>
      </c>
      <c r="E58" s="46" t="s">
        <v>143</v>
      </c>
      <c r="F58" s="46" t="s">
        <v>143</v>
      </c>
      <c r="G58" s="46" t="s">
        <v>143</v>
      </c>
      <c r="H58" s="36"/>
      <c r="I58" s="37" t="n">
        <v>170</v>
      </c>
      <c r="J58" s="38" t="n">
        <f aca="false">H58*I58</f>
        <v>0</v>
      </c>
      <c r="L58" s="39"/>
    </row>
    <row r="59" s="40" customFormat="true" ht="16.2" hidden="false" customHeight="false" outlineLevel="0" collapsed="false">
      <c r="A59" s="32" t="s">
        <v>124</v>
      </c>
      <c r="B59" s="33" t="s">
        <v>144</v>
      </c>
      <c r="C59" s="34" t="s">
        <v>105</v>
      </c>
      <c r="D59" s="46" t="s">
        <v>145</v>
      </c>
      <c r="E59" s="46" t="s">
        <v>145</v>
      </c>
      <c r="F59" s="46" t="s">
        <v>145</v>
      </c>
      <c r="G59" s="46" t="s">
        <v>145</v>
      </c>
      <c r="H59" s="36"/>
      <c r="I59" s="37" t="n">
        <v>140</v>
      </c>
      <c r="J59" s="38" t="n">
        <f aca="false">H59*I59</f>
        <v>0</v>
      </c>
      <c r="L59" s="39"/>
    </row>
    <row r="60" s="40" customFormat="true" ht="16.2" hidden="false" customHeight="false" outlineLevel="0" collapsed="false">
      <c r="A60" s="32" t="s">
        <v>124</v>
      </c>
      <c r="B60" s="33" t="s">
        <v>146</v>
      </c>
      <c r="C60" s="34" t="s">
        <v>105</v>
      </c>
      <c r="D60" s="46" t="s">
        <v>147</v>
      </c>
      <c r="E60" s="46" t="s">
        <v>147</v>
      </c>
      <c r="F60" s="46" t="s">
        <v>147</v>
      </c>
      <c r="G60" s="46" t="s">
        <v>147</v>
      </c>
      <c r="H60" s="36"/>
      <c r="I60" s="37" t="n">
        <v>140</v>
      </c>
      <c r="J60" s="38" t="n">
        <f aca="false">H60*I60</f>
        <v>0</v>
      </c>
      <c r="L60" s="39"/>
    </row>
    <row r="61" s="44" customFormat="true" ht="16.2" hidden="false" customHeight="false" outlineLevel="0" collapsed="false">
      <c r="A61" s="32" t="s">
        <v>107</v>
      </c>
      <c r="B61" s="33" t="s">
        <v>148</v>
      </c>
      <c r="C61" s="34" t="s">
        <v>105</v>
      </c>
      <c r="D61" s="46" t="s">
        <v>149</v>
      </c>
      <c r="E61" s="46" t="s">
        <v>149</v>
      </c>
      <c r="F61" s="46" t="s">
        <v>149</v>
      </c>
      <c r="G61" s="46" t="s">
        <v>149</v>
      </c>
      <c r="H61" s="36"/>
      <c r="I61" s="37" t="n">
        <v>690</v>
      </c>
      <c r="J61" s="38" t="n">
        <f aca="false">H61*I61</f>
        <v>0</v>
      </c>
      <c r="K61" s="40"/>
      <c r="L61" s="43"/>
    </row>
    <row r="62" s="40" customFormat="true" ht="16.2" hidden="false" customHeight="false" outlineLevel="0" collapsed="false">
      <c r="A62" s="32" t="s">
        <v>107</v>
      </c>
      <c r="B62" s="33" t="s">
        <v>150</v>
      </c>
      <c r="C62" s="34" t="s">
        <v>105</v>
      </c>
      <c r="D62" s="46" t="s">
        <v>151</v>
      </c>
      <c r="E62" s="46" t="s">
        <v>151</v>
      </c>
      <c r="F62" s="46" t="s">
        <v>151</v>
      </c>
      <c r="G62" s="46" t="s">
        <v>151</v>
      </c>
      <c r="H62" s="36"/>
      <c r="I62" s="37" t="n">
        <v>170</v>
      </c>
      <c r="J62" s="38" t="n">
        <f aca="false">H62*I62</f>
        <v>0</v>
      </c>
      <c r="K62" s="44"/>
      <c r="L62" s="39"/>
    </row>
    <row r="63" s="40" customFormat="true" ht="16.2" hidden="false" customHeight="false" outlineLevel="0" collapsed="false">
      <c r="A63" s="32" t="s">
        <v>107</v>
      </c>
      <c r="B63" s="33" t="s">
        <v>152</v>
      </c>
      <c r="C63" s="34" t="s">
        <v>105</v>
      </c>
      <c r="D63" s="46" t="s">
        <v>153</v>
      </c>
      <c r="E63" s="46" t="s">
        <v>153</v>
      </c>
      <c r="F63" s="46" t="s">
        <v>153</v>
      </c>
      <c r="G63" s="46" t="s">
        <v>153</v>
      </c>
      <c r="H63" s="36"/>
      <c r="I63" s="37" t="n">
        <v>140</v>
      </c>
      <c r="J63" s="38" t="n">
        <f aca="false">H63*I63</f>
        <v>0</v>
      </c>
      <c r="L63" s="39"/>
    </row>
    <row r="64" s="40" customFormat="true" ht="16.2" hidden="false" customHeight="false" outlineLevel="0" collapsed="false">
      <c r="A64" s="32" t="s">
        <v>154</v>
      </c>
      <c r="B64" s="33" t="s">
        <v>155</v>
      </c>
      <c r="C64" s="34" t="s">
        <v>105</v>
      </c>
      <c r="D64" s="46" t="s">
        <v>156</v>
      </c>
      <c r="E64" s="46" t="s">
        <v>156</v>
      </c>
      <c r="F64" s="46" t="s">
        <v>156</v>
      </c>
      <c r="G64" s="46" t="s">
        <v>156</v>
      </c>
      <c r="H64" s="36"/>
      <c r="I64" s="37" t="n">
        <v>140</v>
      </c>
      <c r="J64" s="38" t="n">
        <f aca="false">H64*I64</f>
        <v>0</v>
      </c>
      <c r="L64" s="39"/>
    </row>
    <row r="65" s="40" customFormat="true" ht="16.2" hidden="false" customHeight="false" outlineLevel="0" collapsed="false">
      <c r="A65" s="32" t="s">
        <v>124</v>
      </c>
      <c r="B65" s="33" t="s">
        <v>157</v>
      </c>
      <c r="C65" s="34" t="s">
        <v>105</v>
      </c>
      <c r="D65" s="46" t="s">
        <v>158</v>
      </c>
      <c r="E65" s="46" t="s">
        <v>158</v>
      </c>
      <c r="F65" s="46" t="s">
        <v>158</v>
      </c>
      <c r="G65" s="46" t="s">
        <v>158</v>
      </c>
      <c r="H65" s="36"/>
      <c r="I65" s="37" t="n">
        <v>125</v>
      </c>
      <c r="J65" s="38" t="n">
        <f aca="false">H65*I65</f>
        <v>0</v>
      </c>
      <c r="L65" s="39"/>
    </row>
    <row r="66" s="40" customFormat="true" ht="16.2" hidden="false" customHeight="false" outlineLevel="0" collapsed="false">
      <c r="A66" s="32" t="s">
        <v>159</v>
      </c>
      <c r="B66" s="33" t="s">
        <v>160</v>
      </c>
      <c r="C66" s="34" t="s">
        <v>105</v>
      </c>
      <c r="D66" s="46" t="s">
        <v>161</v>
      </c>
      <c r="E66" s="46" t="s">
        <v>161</v>
      </c>
      <c r="F66" s="46" t="s">
        <v>161</v>
      </c>
      <c r="G66" s="46" t="s">
        <v>161</v>
      </c>
      <c r="H66" s="36"/>
      <c r="I66" s="37" t="n">
        <v>170</v>
      </c>
      <c r="J66" s="38" t="n">
        <f aca="false">H66*I66</f>
        <v>0</v>
      </c>
      <c r="L66" s="39"/>
    </row>
    <row r="67" s="40" customFormat="true" ht="16.2" hidden="false" customHeight="false" outlineLevel="0" collapsed="false">
      <c r="A67" s="32" t="s">
        <v>124</v>
      </c>
      <c r="B67" s="33" t="s">
        <v>162</v>
      </c>
      <c r="C67" s="34" t="s">
        <v>105</v>
      </c>
      <c r="D67" s="46" t="s">
        <v>163</v>
      </c>
      <c r="E67" s="46" t="s">
        <v>163</v>
      </c>
      <c r="F67" s="46" t="s">
        <v>163</v>
      </c>
      <c r="G67" s="46" t="s">
        <v>163</v>
      </c>
      <c r="H67" s="36"/>
      <c r="I67" s="37" t="n">
        <v>105</v>
      </c>
      <c r="J67" s="38" t="n">
        <f aca="false">H67*I67</f>
        <v>0</v>
      </c>
      <c r="L67" s="39"/>
    </row>
    <row r="68" s="40" customFormat="true" ht="16.2" hidden="false" customHeight="false" outlineLevel="0" collapsed="false">
      <c r="A68" s="32" t="s">
        <v>127</v>
      </c>
      <c r="B68" s="33" t="s">
        <v>164</v>
      </c>
      <c r="C68" s="34" t="s">
        <v>105</v>
      </c>
      <c r="D68" s="46" t="s">
        <v>165</v>
      </c>
      <c r="E68" s="46" t="s">
        <v>165</v>
      </c>
      <c r="F68" s="46" t="s">
        <v>165</v>
      </c>
      <c r="G68" s="46" t="s">
        <v>165</v>
      </c>
      <c r="H68" s="36"/>
      <c r="I68" s="37" t="n">
        <v>170</v>
      </c>
      <c r="J68" s="38" t="n">
        <f aca="false">H68*I68</f>
        <v>0</v>
      </c>
      <c r="L68" s="39"/>
    </row>
    <row r="69" s="40" customFormat="true" ht="16.2" hidden="false" customHeight="true" outlineLevel="0" collapsed="false">
      <c r="A69" s="32" t="s">
        <v>127</v>
      </c>
      <c r="B69" s="33" t="s">
        <v>166</v>
      </c>
      <c r="C69" s="34" t="s">
        <v>105</v>
      </c>
      <c r="D69" s="49" t="s">
        <v>167</v>
      </c>
      <c r="E69" s="49" t="s">
        <v>167</v>
      </c>
      <c r="F69" s="49" t="s">
        <v>167</v>
      </c>
      <c r="G69" s="49" t="s">
        <v>167</v>
      </c>
      <c r="H69" s="36"/>
      <c r="I69" s="37" t="n">
        <v>170</v>
      </c>
      <c r="J69" s="38" t="n">
        <f aca="false">H69*I69</f>
        <v>0</v>
      </c>
      <c r="L69" s="39"/>
    </row>
    <row r="70" s="40" customFormat="true" ht="16.2" hidden="false" customHeight="false" outlineLevel="0" collapsed="false">
      <c r="A70" s="32" t="s">
        <v>168</v>
      </c>
      <c r="B70" s="33" t="s">
        <v>169</v>
      </c>
      <c r="C70" s="34" t="s">
        <v>105</v>
      </c>
      <c r="D70" s="46" t="s">
        <v>170</v>
      </c>
      <c r="E70" s="46" t="s">
        <v>170</v>
      </c>
      <c r="F70" s="46" t="s">
        <v>170</v>
      </c>
      <c r="G70" s="46" t="s">
        <v>170</v>
      </c>
      <c r="H70" s="36"/>
      <c r="I70" s="37" t="n">
        <v>150</v>
      </c>
      <c r="J70" s="38" t="n">
        <f aca="false">H70*I70</f>
        <v>0</v>
      </c>
      <c r="L70" s="39"/>
    </row>
    <row r="71" s="40" customFormat="true" ht="16.2" hidden="false" customHeight="false" outlineLevel="0" collapsed="false">
      <c r="A71" s="32" t="s">
        <v>168</v>
      </c>
      <c r="B71" s="33" t="s">
        <v>171</v>
      </c>
      <c r="C71" s="34" t="s">
        <v>105</v>
      </c>
      <c r="D71" s="46" t="s">
        <v>172</v>
      </c>
      <c r="E71" s="46" t="s">
        <v>172</v>
      </c>
      <c r="F71" s="46" t="s">
        <v>172</v>
      </c>
      <c r="G71" s="46" t="s">
        <v>172</v>
      </c>
      <c r="H71" s="36"/>
      <c r="I71" s="37" t="n">
        <v>150</v>
      </c>
      <c r="J71" s="38" t="n">
        <f aca="false">H71*I71</f>
        <v>0</v>
      </c>
      <c r="L71" s="39"/>
    </row>
    <row r="72" s="51" customFormat="true" ht="16.2" hidden="false" customHeight="false" outlineLevel="0" collapsed="false">
      <c r="A72" s="32" t="s">
        <v>159</v>
      </c>
      <c r="B72" s="33" t="s">
        <v>173</v>
      </c>
      <c r="C72" s="34" t="s">
        <v>105</v>
      </c>
      <c r="D72" s="46" t="s">
        <v>174</v>
      </c>
      <c r="E72" s="46" t="s">
        <v>174</v>
      </c>
      <c r="F72" s="46" t="s">
        <v>174</v>
      </c>
      <c r="G72" s="46" t="s">
        <v>174</v>
      </c>
      <c r="H72" s="36"/>
      <c r="I72" s="37" t="n">
        <v>125</v>
      </c>
      <c r="J72" s="38" t="n">
        <f aca="false">H72*I72</f>
        <v>0</v>
      </c>
      <c r="K72" s="40"/>
      <c r="L72" s="50"/>
    </row>
    <row r="73" s="40" customFormat="true" ht="16.2" hidden="false" customHeight="false" outlineLevel="0" collapsed="false">
      <c r="A73" s="32" t="s">
        <v>159</v>
      </c>
      <c r="B73" s="33" t="s">
        <v>175</v>
      </c>
      <c r="C73" s="34" t="s">
        <v>105</v>
      </c>
      <c r="D73" s="46" t="s">
        <v>176</v>
      </c>
      <c r="E73" s="46" t="s">
        <v>176</v>
      </c>
      <c r="F73" s="46" t="s">
        <v>176</v>
      </c>
      <c r="G73" s="46" t="s">
        <v>176</v>
      </c>
      <c r="H73" s="36"/>
      <c r="I73" s="37" t="n">
        <v>140</v>
      </c>
      <c r="J73" s="38" t="n">
        <f aca="false">H73*I73</f>
        <v>0</v>
      </c>
      <c r="K73" s="51"/>
      <c r="L73" s="39"/>
    </row>
    <row r="74" s="40" customFormat="true" ht="16.2" hidden="false" customHeight="false" outlineLevel="0" collapsed="false">
      <c r="A74" s="32" t="s">
        <v>124</v>
      </c>
      <c r="B74" s="33" t="s">
        <v>177</v>
      </c>
      <c r="C74" s="34" t="s">
        <v>105</v>
      </c>
      <c r="D74" s="46" t="s">
        <v>178</v>
      </c>
      <c r="E74" s="46" t="s">
        <v>178</v>
      </c>
      <c r="F74" s="46" t="s">
        <v>178</v>
      </c>
      <c r="G74" s="46" t="s">
        <v>178</v>
      </c>
      <c r="H74" s="36"/>
      <c r="I74" s="37" t="n">
        <v>110</v>
      </c>
      <c r="J74" s="38" t="n">
        <f aca="false">H74*I74</f>
        <v>0</v>
      </c>
      <c r="L74" s="39"/>
    </row>
    <row r="75" s="40" customFormat="true" ht="16.2" hidden="false" customHeight="false" outlineLevel="0" collapsed="false">
      <c r="A75" s="32" t="s">
        <v>116</v>
      </c>
      <c r="B75" s="33" t="s">
        <v>179</v>
      </c>
      <c r="C75" s="34" t="s">
        <v>105</v>
      </c>
      <c r="D75" s="46" t="s">
        <v>180</v>
      </c>
      <c r="E75" s="46" t="s">
        <v>180</v>
      </c>
      <c r="F75" s="46" t="s">
        <v>180</v>
      </c>
      <c r="G75" s="46" t="s">
        <v>180</v>
      </c>
      <c r="H75" s="36"/>
      <c r="I75" s="37" t="n">
        <v>150</v>
      </c>
      <c r="J75" s="38" t="n">
        <f aca="false">H75*I75</f>
        <v>0</v>
      </c>
      <c r="L75" s="39"/>
    </row>
    <row r="76" s="40" customFormat="true" ht="16.2" hidden="false" customHeight="false" outlineLevel="0" collapsed="false">
      <c r="A76" s="32" t="s">
        <v>127</v>
      </c>
      <c r="B76" s="33" t="s">
        <v>181</v>
      </c>
      <c r="C76" s="34" t="s">
        <v>105</v>
      </c>
      <c r="D76" s="46" t="s">
        <v>182</v>
      </c>
      <c r="E76" s="46" t="s">
        <v>182</v>
      </c>
      <c r="F76" s="46" t="s">
        <v>182</v>
      </c>
      <c r="G76" s="46" t="s">
        <v>182</v>
      </c>
      <c r="H76" s="36"/>
      <c r="I76" s="37" t="n">
        <v>170</v>
      </c>
      <c r="J76" s="38" t="n">
        <f aca="false">H76*I76</f>
        <v>0</v>
      </c>
      <c r="L76" s="39"/>
    </row>
    <row r="77" s="40" customFormat="true" ht="16.2" hidden="false" customHeight="false" outlineLevel="0" collapsed="false">
      <c r="A77" s="32" t="s">
        <v>116</v>
      </c>
      <c r="B77" s="33" t="s">
        <v>183</v>
      </c>
      <c r="C77" s="34" t="s">
        <v>105</v>
      </c>
      <c r="D77" s="46" t="s">
        <v>184</v>
      </c>
      <c r="E77" s="46" t="s">
        <v>184</v>
      </c>
      <c r="F77" s="46" t="s">
        <v>184</v>
      </c>
      <c r="G77" s="46" t="s">
        <v>184</v>
      </c>
      <c r="H77" s="36"/>
      <c r="I77" s="37" t="n">
        <v>170</v>
      </c>
      <c r="J77" s="38" t="n">
        <f aca="false">H77*I77</f>
        <v>0</v>
      </c>
      <c r="L77" s="39"/>
    </row>
    <row r="78" s="40" customFormat="true" ht="16.2" hidden="false" customHeight="false" outlineLevel="0" collapsed="false">
      <c r="A78" s="32" t="s">
        <v>185</v>
      </c>
      <c r="B78" s="33" t="s">
        <v>186</v>
      </c>
      <c r="C78" s="34" t="s">
        <v>105</v>
      </c>
      <c r="D78" s="46" t="s">
        <v>187</v>
      </c>
      <c r="E78" s="46" t="s">
        <v>187</v>
      </c>
      <c r="F78" s="46" t="s">
        <v>187</v>
      </c>
      <c r="G78" s="46" t="s">
        <v>187</v>
      </c>
      <c r="H78" s="36"/>
      <c r="I78" s="37" t="n">
        <v>170</v>
      </c>
      <c r="J78" s="38" t="n">
        <f aca="false">H78*I78</f>
        <v>0</v>
      </c>
      <c r="L78" s="39"/>
    </row>
    <row r="79" s="40" customFormat="true" ht="16.2" hidden="false" customHeight="false" outlineLevel="0" collapsed="false">
      <c r="A79" s="52" t="s">
        <v>188</v>
      </c>
      <c r="B79" s="33" t="s">
        <v>189</v>
      </c>
      <c r="C79" s="34" t="s">
        <v>190</v>
      </c>
      <c r="D79" s="46" t="s">
        <v>191</v>
      </c>
      <c r="E79" s="46" t="s">
        <v>191</v>
      </c>
      <c r="F79" s="46" t="s">
        <v>191</v>
      </c>
      <c r="G79" s="46" t="s">
        <v>191</v>
      </c>
      <c r="H79" s="36"/>
      <c r="I79" s="37" t="n">
        <v>1290</v>
      </c>
      <c r="J79" s="38" t="n">
        <f aca="false">H79*I79</f>
        <v>0</v>
      </c>
      <c r="L79" s="39"/>
    </row>
    <row r="80" s="40" customFormat="true" ht="16.2" hidden="false" customHeight="false" outlineLevel="0" collapsed="false">
      <c r="A80" s="52" t="s">
        <v>188</v>
      </c>
      <c r="B80" s="33" t="s">
        <v>192</v>
      </c>
      <c r="C80" s="34" t="s">
        <v>190</v>
      </c>
      <c r="D80" s="46" t="s">
        <v>193</v>
      </c>
      <c r="E80" s="46" t="s">
        <v>193</v>
      </c>
      <c r="F80" s="46" t="s">
        <v>193</v>
      </c>
      <c r="G80" s="46" t="s">
        <v>193</v>
      </c>
      <c r="H80" s="36"/>
      <c r="I80" s="37" t="n">
        <v>299</v>
      </c>
      <c r="J80" s="38" t="n">
        <f aca="false">H80*I80</f>
        <v>0</v>
      </c>
      <c r="L80" s="39"/>
    </row>
    <row r="81" s="40" customFormat="true" ht="16.2" hidden="false" customHeight="false" outlineLevel="0" collapsed="false">
      <c r="A81" s="52" t="s">
        <v>188</v>
      </c>
      <c r="B81" s="33" t="s">
        <v>194</v>
      </c>
      <c r="C81" s="34" t="s">
        <v>190</v>
      </c>
      <c r="D81" s="46" t="s">
        <v>195</v>
      </c>
      <c r="E81" s="46" t="s">
        <v>195</v>
      </c>
      <c r="F81" s="46" t="s">
        <v>195</v>
      </c>
      <c r="G81" s="46" t="s">
        <v>195</v>
      </c>
      <c r="H81" s="36"/>
      <c r="I81" s="37" t="n">
        <v>299</v>
      </c>
      <c r="J81" s="38" t="n">
        <f aca="false">H81*I81</f>
        <v>0</v>
      </c>
      <c r="L81" s="39"/>
    </row>
    <row r="82" s="40" customFormat="true" ht="16.2" hidden="false" customHeight="false" outlineLevel="0" collapsed="false">
      <c r="A82" s="52" t="s">
        <v>188</v>
      </c>
      <c r="B82" s="33" t="s">
        <v>196</v>
      </c>
      <c r="C82" s="34" t="s">
        <v>190</v>
      </c>
      <c r="D82" s="46" t="s">
        <v>197</v>
      </c>
      <c r="E82" s="46" t="s">
        <v>197</v>
      </c>
      <c r="F82" s="46" t="s">
        <v>197</v>
      </c>
      <c r="G82" s="46" t="s">
        <v>197</v>
      </c>
      <c r="H82" s="36"/>
      <c r="I82" s="37" t="n">
        <v>299</v>
      </c>
      <c r="J82" s="38" t="n">
        <f aca="false">H82*I82</f>
        <v>0</v>
      </c>
      <c r="L82" s="39"/>
    </row>
    <row r="83" s="40" customFormat="true" ht="16.2" hidden="false" customHeight="false" outlineLevel="0" collapsed="false">
      <c r="A83" s="52" t="s">
        <v>188</v>
      </c>
      <c r="B83" s="33" t="s">
        <v>198</v>
      </c>
      <c r="C83" s="34" t="s">
        <v>190</v>
      </c>
      <c r="D83" s="46" t="s">
        <v>199</v>
      </c>
      <c r="E83" s="46" t="s">
        <v>199</v>
      </c>
      <c r="F83" s="46" t="s">
        <v>199</v>
      </c>
      <c r="G83" s="46" t="s">
        <v>199</v>
      </c>
      <c r="H83" s="36"/>
      <c r="I83" s="37" t="n">
        <v>262.5</v>
      </c>
      <c r="J83" s="38" t="n">
        <f aca="false">H83*I83</f>
        <v>0</v>
      </c>
      <c r="L83" s="39"/>
    </row>
    <row r="84" s="40" customFormat="true" ht="16.2" hidden="false" customHeight="false" outlineLevel="0" collapsed="false">
      <c r="A84" s="52" t="s">
        <v>188</v>
      </c>
      <c r="B84" s="33" t="s">
        <v>200</v>
      </c>
      <c r="C84" s="34" t="s">
        <v>190</v>
      </c>
      <c r="D84" s="46" t="s">
        <v>201</v>
      </c>
      <c r="E84" s="46" t="s">
        <v>201</v>
      </c>
      <c r="F84" s="46" t="s">
        <v>201</v>
      </c>
      <c r="G84" s="46" t="s">
        <v>201</v>
      </c>
      <c r="H84" s="36"/>
      <c r="I84" s="37" t="n">
        <v>262.5</v>
      </c>
      <c r="J84" s="38" t="n">
        <f aca="false">H84*I84</f>
        <v>0</v>
      </c>
      <c r="L84" s="39"/>
    </row>
    <row r="85" s="40" customFormat="true" ht="16.2" hidden="false" customHeight="false" outlineLevel="0" collapsed="false">
      <c r="A85" s="52" t="s">
        <v>188</v>
      </c>
      <c r="B85" s="33" t="s">
        <v>202</v>
      </c>
      <c r="C85" s="34" t="s">
        <v>190</v>
      </c>
      <c r="D85" s="46" t="s">
        <v>203</v>
      </c>
      <c r="E85" s="46" t="s">
        <v>203</v>
      </c>
      <c r="F85" s="46" t="s">
        <v>203</v>
      </c>
      <c r="G85" s="46" t="s">
        <v>203</v>
      </c>
      <c r="H85" s="36"/>
      <c r="I85" s="37" t="n">
        <v>210</v>
      </c>
      <c r="J85" s="38" t="n">
        <f aca="false">H85*I85</f>
        <v>0</v>
      </c>
      <c r="L85" s="39"/>
    </row>
    <row r="86" s="40" customFormat="true" ht="16.2" hidden="false" customHeight="false" outlineLevel="0" collapsed="false">
      <c r="A86" s="52" t="s">
        <v>188</v>
      </c>
      <c r="B86" s="33" t="s">
        <v>204</v>
      </c>
      <c r="C86" s="34" t="s">
        <v>190</v>
      </c>
      <c r="D86" s="46" t="s">
        <v>205</v>
      </c>
      <c r="E86" s="46" t="s">
        <v>205</v>
      </c>
      <c r="F86" s="46" t="s">
        <v>205</v>
      </c>
      <c r="G86" s="46" t="s">
        <v>205</v>
      </c>
      <c r="H86" s="36"/>
      <c r="I86" s="37" t="n">
        <v>203.32</v>
      </c>
      <c r="J86" s="38" t="n">
        <f aca="false">H86*I86</f>
        <v>0</v>
      </c>
      <c r="L86" s="39"/>
    </row>
    <row r="87" s="40" customFormat="true" ht="16.2" hidden="false" customHeight="false" outlineLevel="0" collapsed="false">
      <c r="A87" s="52" t="s">
        <v>188</v>
      </c>
      <c r="B87" s="33" t="s">
        <v>206</v>
      </c>
      <c r="C87" s="34" t="s">
        <v>190</v>
      </c>
      <c r="D87" s="46" t="s">
        <v>207</v>
      </c>
      <c r="E87" s="46" t="s">
        <v>207</v>
      </c>
      <c r="F87" s="46" t="s">
        <v>207</v>
      </c>
      <c r="G87" s="46" t="s">
        <v>207</v>
      </c>
      <c r="H87" s="36"/>
      <c r="I87" s="37" t="n">
        <v>203.32</v>
      </c>
      <c r="J87" s="38" t="n">
        <f aca="false">H87*I87</f>
        <v>0</v>
      </c>
      <c r="L87" s="39"/>
    </row>
    <row r="88" s="40" customFormat="true" ht="16.2" hidden="false" customHeight="false" outlineLevel="0" collapsed="false">
      <c r="A88" s="52" t="s">
        <v>188</v>
      </c>
      <c r="B88" s="33" t="s">
        <v>208</v>
      </c>
      <c r="C88" s="34" t="s">
        <v>190</v>
      </c>
      <c r="D88" s="46" t="s">
        <v>209</v>
      </c>
      <c r="E88" s="46" t="s">
        <v>209</v>
      </c>
      <c r="F88" s="46" t="s">
        <v>209</v>
      </c>
      <c r="G88" s="46" t="s">
        <v>209</v>
      </c>
      <c r="H88" s="36"/>
      <c r="I88" s="37" t="n">
        <v>176.8</v>
      </c>
      <c r="J88" s="38" t="n">
        <f aca="false">H88*I88</f>
        <v>0</v>
      </c>
      <c r="L88" s="39"/>
    </row>
    <row r="89" s="40" customFormat="true" ht="16.2" hidden="false" customHeight="false" outlineLevel="0" collapsed="false">
      <c r="A89" s="52" t="s">
        <v>188</v>
      </c>
      <c r="B89" s="33" t="s">
        <v>210</v>
      </c>
      <c r="C89" s="34" t="s">
        <v>190</v>
      </c>
      <c r="D89" s="46" t="s">
        <v>211</v>
      </c>
      <c r="E89" s="46" t="s">
        <v>211</v>
      </c>
      <c r="F89" s="46" t="s">
        <v>211</v>
      </c>
      <c r="G89" s="46" t="s">
        <v>211</v>
      </c>
      <c r="H89" s="36"/>
      <c r="I89" s="37" t="n">
        <v>225</v>
      </c>
      <c r="J89" s="38" t="n">
        <f aca="false">H89*I89</f>
        <v>0</v>
      </c>
      <c r="L89" s="39"/>
    </row>
    <row r="90" s="40" customFormat="true" ht="16.2" hidden="false" customHeight="false" outlineLevel="0" collapsed="false">
      <c r="A90" s="52" t="s">
        <v>188</v>
      </c>
      <c r="B90" s="33" t="s">
        <v>212</v>
      </c>
      <c r="C90" s="34" t="s">
        <v>190</v>
      </c>
      <c r="D90" s="46" t="s">
        <v>213</v>
      </c>
      <c r="E90" s="46" t="s">
        <v>213</v>
      </c>
      <c r="F90" s="46" t="s">
        <v>213</v>
      </c>
      <c r="G90" s="46" t="s">
        <v>213</v>
      </c>
      <c r="H90" s="36"/>
      <c r="I90" s="37" t="n">
        <v>225</v>
      </c>
      <c r="J90" s="38" t="n">
        <f aca="false">H90*I90</f>
        <v>0</v>
      </c>
      <c r="L90" s="39"/>
    </row>
    <row r="91" s="40" customFormat="true" ht="16.2" hidden="false" customHeight="false" outlineLevel="0" collapsed="false">
      <c r="A91" s="52" t="s">
        <v>188</v>
      </c>
      <c r="B91" s="33" t="s">
        <v>214</v>
      </c>
      <c r="C91" s="34" t="s">
        <v>190</v>
      </c>
      <c r="D91" s="46" t="s">
        <v>215</v>
      </c>
      <c r="E91" s="46" t="s">
        <v>215</v>
      </c>
      <c r="F91" s="46" t="s">
        <v>215</v>
      </c>
      <c r="G91" s="46" t="s">
        <v>215</v>
      </c>
      <c r="H91" s="36"/>
      <c r="I91" s="37" t="n">
        <v>195</v>
      </c>
      <c r="J91" s="38" t="n">
        <f aca="false">H91*I91</f>
        <v>0</v>
      </c>
      <c r="L91" s="39"/>
    </row>
    <row r="92" s="40" customFormat="true" ht="16.2" hidden="false" customHeight="false" outlineLevel="0" collapsed="false">
      <c r="A92" s="52" t="s">
        <v>188</v>
      </c>
      <c r="B92" s="33" t="s">
        <v>216</v>
      </c>
      <c r="C92" s="34" t="s">
        <v>190</v>
      </c>
      <c r="D92" s="46" t="s">
        <v>217</v>
      </c>
      <c r="E92" s="46" t="s">
        <v>217</v>
      </c>
      <c r="F92" s="46" t="s">
        <v>217</v>
      </c>
      <c r="G92" s="46" t="s">
        <v>217</v>
      </c>
      <c r="H92" s="36"/>
      <c r="I92" s="37" t="n">
        <v>190.4</v>
      </c>
      <c r="J92" s="38" t="n">
        <f aca="false">H92*I92</f>
        <v>0</v>
      </c>
      <c r="L92" s="39"/>
    </row>
    <row r="93" s="40" customFormat="true" ht="16.2" hidden="false" customHeight="false" outlineLevel="0" collapsed="false">
      <c r="A93" s="52" t="s">
        <v>188</v>
      </c>
      <c r="B93" s="33" t="s">
        <v>218</v>
      </c>
      <c r="C93" s="34" t="s">
        <v>190</v>
      </c>
      <c r="D93" s="46" t="s">
        <v>219</v>
      </c>
      <c r="E93" s="46" t="s">
        <v>219</v>
      </c>
      <c r="F93" s="46" t="s">
        <v>219</v>
      </c>
      <c r="G93" s="46" t="s">
        <v>219</v>
      </c>
      <c r="H93" s="36"/>
      <c r="I93" s="37" t="n">
        <v>190.4</v>
      </c>
      <c r="J93" s="38" t="n">
        <f aca="false">H93*I93</f>
        <v>0</v>
      </c>
      <c r="L93" s="39"/>
    </row>
    <row r="94" s="40" customFormat="true" ht="16.2" hidden="false" customHeight="false" outlineLevel="0" collapsed="false">
      <c r="A94" s="52" t="s">
        <v>188</v>
      </c>
      <c r="B94" s="33" t="s">
        <v>220</v>
      </c>
      <c r="C94" s="34" t="s">
        <v>190</v>
      </c>
      <c r="D94" s="46" t="s">
        <v>221</v>
      </c>
      <c r="E94" s="46" t="s">
        <v>221</v>
      </c>
      <c r="F94" s="46" t="s">
        <v>221</v>
      </c>
      <c r="G94" s="46" t="s">
        <v>221</v>
      </c>
      <c r="H94" s="36"/>
      <c r="I94" s="37" t="n">
        <v>190.4</v>
      </c>
      <c r="J94" s="38" t="n">
        <f aca="false">H94*I94</f>
        <v>0</v>
      </c>
      <c r="L94" s="39"/>
    </row>
    <row r="95" s="40" customFormat="true" ht="16.2" hidden="false" customHeight="false" outlineLevel="0" collapsed="false">
      <c r="A95" s="52" t="s">
        <v>188</v>
      </c>
      <c r="B95" s="33" t="s">
        <v>222</v>
      </c>
      <c r="C95" s="34" t="s">
        <v>190</v>
      </c>
      <c r="D95" s="46" t="s">
        <v>223</v>
      </c>
      <c r="E95" s="46" t="s">
        <v>223</v>
      </c>
      <c r="F95" s="46" t="s">
        <v>223</v>
      </c>
      <c r="G95" s="46" t="s">
        <v>223</v>
      </c>
      <c r="H95" s="36"/>
      <c r="I95" s="37" t="n">
        <v>190.4</v>
      </c>
      <c r="J95" s="38" t="n">
        <f aca="false">H95*I95</f>
        <v>0</v>
      </c>
      <c r="L95" s="39"/>
    </row>
    <row r="96" s="40" customFormat="true" ht="16.2" hidden="false" customHeight="false" outlineLevel="0" collapsed="false">
      <c r="A96" s="52" t="s">
        <v>188</v>
      </c>
      <c r="B96" s="33" t="s">
        <v>224</v>
      </c>
      <c r="C96" s="34" t="s">
        <v>190</v>
      </c>
      <c r="D96" s="46" t="s">
        <v>225</v>
      </c>
      <c r="E96" s="46" t="s">
        <v>225</v>
      </c>
      <c r="F96" s="46" t="s">
        <v>225</v>
      </c>
      <c r="G96" s="46" t="s">
        <v>225</v>
      </c>
      <c r="H96" s="36"/>
      <c r="I96" s="37" t="n">
        <v>190.4</v>
      </c>
      <c r="J96" s="38" t="n">
        <f aca="false">H96*I96</f>
        <v>0</v>
      </c>
      <c r="L96" s="39"/>
    </row>
    <row r="97" s="40" customFormat="true" ht="16.2" hidden="false" customHeight="false" outlineLevel="0" collapsed="false">
      <c r="A97" s="52" t="s">
        <v>188</v>
      </c>
      <c r="B97" s="33" t="s">
        <v>226</v>
      </c>
      <c r="C97" s="34" t="s">
        <v>190</v>
      </c>
      <c r="D97" s="46" t="s">
        <v>227</v>
      </c>
      <c r="E97" s="46" t="s">
        <v>227</v>
      </c>
      <c r="F97" s="46" t="s">
        <v>227</v>
      </c>
      <c r="G97" s="46" t="s">
        <v>227</v>
      </c>
      <c r="H97" s="36"/>
      <c r="I97" s="37" t="n">
        <v>170</v>
      </c>
      <c r="J97" s="38" t="n">
        <f aca="false">H97*I97</f>
        <v>0</v>
      </c>
      <c r="L97" s="39"/>
    </row>
    <row r="98" s="40" customFormat="true" ht="16.2" hidden="false" customHeight="false" outlineLevel="0" collapsed="false">
      <c r="A98" s="52" t="s">
        <v>188</v>
      </c>
      <c r="B98" s="33" t="s">
        <v>228</v>
      </c>
      <c r="C98" s="34" t="s">
        <v>190</v>
      </c>
      <c r="D98" s="46" t="s">
        <v>229</v>
      </c>
      <c r="E98" s="46" t="s">
        <v>229</v>
      </c>
      <c r="F98" s="46" t="s">
        <v>229</v>
      </c>
      <c r="G98" s="46" t="s">
        <v>229</v>
      </c>
      <c r="H98" s="36"/>
      <c r="I98" s="37" t="n">
        <v>176.8</v>
      </c>
      <c r="J98" s="38" t="n">
        <f aca="false">H98*I98</f>
        <v>0</v>
      </c>
      <c r="L98" s="39"/>
    </row>
    <row r="99" s="40" customFormat="true" ht="16.2" hidden="false" customHeight="false" outlineLevel="0" collapsed="false">
      <c r="A99" s="52" t="s">
        <v>188</v>
      </c>
      <c r="B99" s="33" t="s">
        <v>230</v>
      </c>
      <c r="C99" s="34" t="s">
        <v>190</v>
      </c>
      <c r="D99" s="47" t="s">
        <v>231</v>
      </c>
      <c r="E99" s="47" t="s">
        <v>231</v>
      </c>
      <c r="F99" s="47" t="s">
        <v>231</v>
      </c>
      <c r="G99" s="47" t="s">
        <v>231</v>
      </c>
      <c r="H99" s="36"/>
      <c r="I99" s="37" t="n">
        <v>238</v>
      </c>
      <c r="J99" s="38" t="n">
        <f aca="false">H99*I99</f>
        <v>0</v>
      </c>
      <c r="L99" s="39"/>
    </row>
    <row r="100" s="40" customFormat="true" ht="16.2" hidden="false" customHeight="false" outlineLevel="0" collapsed="false">
      <c r="A100" s="52" t="s">
        <v>188</v>
      </c>
      <c r="B100" s="33" t="s">
        <v>232</v>
      </c>
      <c r="C100" s="34" t="s">
        <v>190</v>
      </c>
      <c r="D100" s="46" t="s">
        <v>233</v>
      </c>
      <c r="E100" s="46" t="s">
        <v>233</v>
      </c>
      <c r="F100" s="46" t="s">
        <v>233</v>
      </c>
      <c r="G100" s="46" t="s">
        <v>233</v>
      </c>
      <c r="H100" s="36"/>
      <c r="I100" s="37" t="n">
        <v>190.4</v>
      </c>
      <c r="J100" s="38" t="n">
        <f aca="false">H100*I100</f>
        <v>0</v>
      </c>
      <c r="L100" s="39"/>
    </row>
    <row r="101" s="40" customFormat="true" ht="16.2" hidden="false" customHeight="false" outlineLevel="0" collapsed="false">
      <c r="A101" s="52" t="s">
        <v>188</v>
      </c>
      <c r="B101" s="33" t="s">
        <v>234</v>
      </c>
      <c r="C101" s="34" t="s">
        <v>190</v>
      </c>
      <c r="D101" s="46" t="s">
        <v>235</v>
      </c>
      <c r="E101" s="46" t="s">
        <v>235</v>
      </c>
      <c r="F101" s="46" t="s">
        <v>235</v>
      </c>
      <c r="G101" s="46" t="s">
        <v>235</v>
      </c>
      <c r="H101" s="36"/>
      <c r="I101" s="37" t="n">
        <v>210</v>
      </c>
      <c r="J101" s="38" t="n">
        <f aca="false">H101*I101</f>
        <v>0</v>
      </c>
      <c r="L101" s="39"/>
    </row>
    <row r="102" s="40" customFormat="true" ht="16.2" hidden="false" customHeight="false" outlineLevel="0" collapsed="false">
      <c r="A102" s="52" t="s">
        <v>188</v>
      </c>
      <c r="B102" s="33" t="s">
        <v>236</v>
      </c>
      <c r="C102" s="34" t="s">
        <v>190</v>
      </c>
      <c r="D102" s="46" t="s">
        <v>237</v>
      </c>
      <c r="E102" s="46" t="s">
        <v>237</v>
      </c>
      <c r="F102" s="46" t="s">
        <v>237</v>
      </c>
      <c r="G102" s="46" t="s">
        <v>237</v>
      </c>
      <c r="H102" s="36"/>
      <c r="I102" s="37" t="n">
        <v>190.4</v>
      </c>
      <c r="J102" s="38" t="n">
        <f aca="false">H102*I102</f>
        <v>0</v>
      </c>
      <c r="L102" s="39"/>
    </row>
    <row r="103" s="40" customFormat="true" ht="16.2" hidden="false" customHeight="false" outlineLevel="0" collapsed="false">
      <c r="A103" s="52" t="s">
        <v>188</v>
      </c>
      <c r="B103" s="33" t="s">
        <v>238</v>
      </c>
      <c r="C103" s="34" t="s">
        <v>190</v>
      </c>
      <c r="D103" s="46" t="s">
        <v>239</v>
      </c>
      <c r="E103" s="46" t="s">
        <v>239</v>
      </c>
      <c r="F103" s="46" t="s">
        <v>239</v>
      </c>
      <c r="G103" s="46" t="s">
        <v>239</v>
      </c>
      <c r="H103" s="36"/>
      <c r="I103" s="37" t="n">
        <v>190.4</v>
      </c>
      <c r="J103" s="38" t="n">
        <f aca="false">H103*I103</f>
        <v>0</v>
      </c>
      <c r="L103" s="39"/>
    </row>
    <row r="104" s="40" customFormat="true" ht="16.2" hidden="false" customHeight="false" outlineLevel="0" collapsed="false">
      <c r="A104" s="52" t="s">
        <v>188</v>
      </c>
      <c r="B104" s="33" t="s">
        <v>240</v>
      </c>
      <c r="C104" s="34" t="s">
        <v>190</v>
      </c>
      <c r="D104" s="46" t="s">
        <v>241</v>
      </c>
      <c r="E104" s="46" t="s">
        <v>241</v>
      </c>
      <c r="F104" s="46" t="s">
        <v>241</v>
      </c>
      <c r="G104" s="46" t="s">
        <v>241</v>
      </c>
      <c r="H104" s="36"/>
      <c r="I104" s="37" t="n">
        <v>203.32</v>
      </c>
      <c r="J104" s="38" t="n">
        <f aca="false">H104*I104</f>
        <v>0</v>
      </c>
      <c r="L104" s="39"/>
    </row>
    <row r="105" s="40" customFormat="true" ht="16.2" hidden="false" customHeight="false" outlineLevel="0" collapsed="false">
      <c r="A105" s="52" t="s">
        <v>188</v>
      </c>
      <c r="B105" s="33" t="s">
        <v>242</v>
      </c>
      <c r="C105" s="34" t="s">
        <v>190</v>
      </c>
      <c r="D105" s="46" t="s">
        <v>243</v>
      </c>
      <c r="E105" s="46" t="s">
        <v>243</v>
      </c>
      <c r="F105" s="46" t="s">
        <v>243</v>
      </c>
      <c r="G105" s="46" t="s">
        <v>243</v>
      </c>
      <c r="H105" s="36"/>
      <c r="I105" s="37" t="n">
        <v>190.4</v>
      </c>
      <c r="J105" s="38" t="n">
        <f aca="false">H105*I105</f>
        <v>0</v>
      </c>
      <c r="L105" s="39"/>
    </row>
    <row r="106" s="40" customFormat="true" ht="16.2" hidden="false" customHeight="false" outlineLevel="0" collapsed="false">
      <c r="A106" s="52" t="s">
        <v>188</v>
      </c>
      <c r="B106" s="33" t="s">
        <v>244</v>
      </c>
      <c r="C106" s="34" t="s">
        <v>190</v>
      </c>
      <c r="D106" s="46" t="s">
        <v>245</v>
      </c>
      <c r="E106" s="46" t="s">
        <v>245</v>
      </c>
      <c r="F106" s="46" t="s">
        <v>245</v>
      </c>
      <c r="G106" s="46" t="s">
        <v>245</v>
      </c>
      <c r="H106" s="36"/>
      <c r="I106" s="37" t="n">
        <v>190.4</v>
      </c>
      <c r="J106" s="38" t="n">
        <f aca="false">H106*I106</f>
        <v>0</v>
      </c>
      <c r="L106" s="39"/>
    </row>
    <row r="107" s="40" customFormat="true" ht="16.2" hidden="false" customHeight="false" outlineLevel="0" collapsed="false">
      <c r="A107" s="52" t="s">
        <v>188</v>
      </c>
      <c r="B107" s="33" t="s">
        <v>246</v>
      </c>
      <c r="C107" s="34" t="s">
        <v>190</v>
      </c>
      <c r="D107" s="46" t="s">
        <v>247</v>
      </c>
      <c r="E107" s="46" t="s">
        <v>247</v>
      </c>
      <c r="F107" s="46" t="s">
        <v>247</v>
      </c>
      <c r="G107" s="46" t="s">
        <v>247</v>
      </c>
      <c r="H107" s="36"/>
      <c r="I107" s="37" t="n">
        <v>210</v>
      </c>
      <c r="J107" s="38" t="n">
        <f aca="false">H107*I107</f>
        <v>0</v>
      </c>
      <c r="L107" s="39"/>
    </row>
    <row r="108" s="40" customFormat="true" ht="16.2" hidden="false" customHeight="false" outlineLevel="0" collapsed="false">
      <c r="A108" s="52" t="s">
        <v>188</v>
      </c>
      <c r="B108" s="33" t="s">
        <v>248</v>
      </c>
      <c r="C108" s="34" t="s">
        <v>190</v>
      </c>
      <c r="D108" s="46" t="s">
        <v>249</v>
      </c>
      <c r="E108" s="46" t="s">
        <v>249</v>
      </c>
      <c r="F108" s="46" t="s">
        <v>249</v>
      </c>
      <c r="G108" s="46" t="s">
        <v>249</v>
      </c>
      <c r="H108" s="36"/>
      <c r="I108" s="37" t="n">
        <v>244.8</v>
      </c>
      <c r="J108" s="38" t="n">
        <f aca="false">H108*I108</f>
        <v>0</v>
      </c>
      <c r="L108" s="39"/>
    </row>
    <row r="109" s="40" customFormat="true" ht="16.2" hidden="false" customHeight="true" outlineLevel="0" collapsed="false">
      <c r="A109" s="52" t="s">
        <v>188</v>
      </c>
      <c r="B109" s="33" t="s">
        <v>250</v>
      </c>
      <c r="C109" s="34" t="s">
        <v>190</v>
      </c>
      <c r="D109" s="49" t="s">
        <v>251</v>
      </c>
      <c r="E109" s="49" t="s">
        <v>251</v>
      </c>
      <c r="F109" s="49" t="s">
        <v>251</v>
      </c>
      <c r="G109" s="49" t="s">
        <v>251</v>
      </c>
      <c r="H109" s="36"/>
      <c r="I109" s="37" t="n">
        <v>374.25</v>
      </c>
      <c r="J109" s="38" t="n">
        <f aca="false">H109*I109</f>
        <v>0</v>
      </c>
      <c r="L109" s="39"/>
    </row>
    <row r="110" s="40" customFormat="true" ht="16.2" hidden="false" customHeight="false" outlineLevel="0" collapsed="false">
      <c r="A110" s="52" t="s">
        <v>188</v>
      </c>
      <c r="B110" s="33" t="s">
        <v>252</v>
      </c>
      <c r="C110" s="34" t="s">
        <v>190</v>
      </c>
      <c r="D110" s="46" t="s">
        <v>253</v>
      </c>
      <c r="E110" s="46" t="s">
        <v>253</v>
      </c>
      <c r="F110" s="46" t="s">
        <v>253</v>
      </c>
      <c r="G110" s="46" t="s">
        <v>253</v>
      </c>
      <c r="H110" s="36"/>
      <c r="I110" s="37" t="n">
        <v>374.25</v>
      </c>
      <c r="J110" s="38" t="n">
        <f aca="false">H110*I110</f>
        <v>0</v>
      </c>
      <c r="L110" s="39"/>
    </row>
    <row r="111" s="40" customFormat="true" ht="16.2" hidden="false" customHeight="false" outlineLevel="0" collapsed="false">
      <c r="A111" s="52" t="s">
        <v>188</v>
      </c>
      <c r="B111" s="33" t="s">
        <v>254</v>
      </c>
      <c r="C111" s="34" t="s">
        <v>190</v>
      </c>
      <c r="D111" s="46" t="s">
        <v>255</v>
      </c>
      <c r="E111" s="46" t="s">
        <v>255</v>
      </c>
      <c r="F111" s="46" t="s">
        <v>255</v>
      </c>
      <c r="G111" s="46" t="s">
        <v>255</v>
      </c>
      <c r="H111" s="36"/>
      <c r="I111" s="37" t="n">
        <v>176.8</v>
      </c>
      <c r="J111" s="38" t="n">
        <f aca="false">H111*I111</f>
        <v>0</v>
      </c>
      <c r="L111" s="39"/>
    </row>
    <row r="112" s="40" customFormat="true" ht="16.2" hidden="false" customHeight="false" outlineLevel="0" collapsed="false">
      <c r="A112" s="52" t="s">
        <v>188</v>
      </c>
      <c r="B112" s="33" t="s">
        <v>256</v>
      </c>
      <c r="C112" s="34" t="s">
        <v>190</v>
      </c>
      <c r="D112" s="46" t="s">
        <v>257</v>
      </c>
      <c r="E112" s="46" t="s">
        <v>257</v>
      </c>
      <c r="F112" s="46" t="s">
        <v>257</v>
      </c>
      <c r="G112" s="46" t="s">
        <v>257</v>
      </c>
      <c r="H112" s="36"/>
      <c r="I112" s="37" t="n">
        <v>407.32</v>
      </c>
      <c r="J112" s="38" t="n">
        <f aca="false">H112*I112</f>
        <v>0</v>
      </c>
      <c r="L112" s="39"/>
    </row>
    <row r="113" s="40" customFormat="true" ht="16.2" hidden="false" customHeight="false" outlineLevel="0" collapsed="false">
      <c r="A113" s="52" t="s">
        <v>188</v>
      </c>
      <c r="B113" s="33" t="s">
        <v>258</v>
      </c>
      <c r="C113" s="34" t="s">
        <v>190</v>
      </c>
      <c r="D113" s="46" t="s">
        <v>259</v>
      </c>
      <c r="E113" s="46" t="s">
        <v>259</v>
      </c>
      <c r="F113" s="46" t="s">
        <v>259</v>
      </c>
      <c r="G113" s="46" t="s">
        <v>259</v>
      </c>
      <c r="H113" s="36"/>
      <c r="I113" s="37" t="n">
        <v>407.32</v>
      </c>
      <c r="J113" s="38" t="n">
        <f aca="false">H113*I113</f>
        <v>0</v>
      </c>
      <c r="L113" s="39"/>
    </row>
    <row r="114" s="40" customFormat="true" ht="16.2" hidden="false" customHeight="false" outlineLevel="0" collapsed="false">
      <c r="A114" s="32" t="s">
        <v>159</v>
      </c>
      <c r="B114" s="33" t="s">
        <v>260</v>
      </c>
      <c r="C114" s="34" t="s">
        <v>261</v>
      </c>
      <c r="D114" s="46" t="s">
        <v>262</v>
      </c>
      <c r="E114" s="46" t="s">
        <v>262</v>
      </c>
      <c r="F114" s="46" t="s">
        <v>262</v>
      </c>
      <c r="G114" s="46" t="s">
        <v>262</v>
      </c>
      <c r="H114" s="36"/>
      <c r="I114" s="37" t="n">
        <v>170</v>
      </c>
      <c r="J114" s="38" t="n">
        <f aca="false">H114*I114</f>
        <v>0</v>
      </c>
      <c r="L114" s="39"/>
    </row>
    <row r="115" s="40" customFormat="true" ht="16.2" hidden="false" customHeight="false" outlineLevel="0" collapsed="false">
      <c r="A115" s="32" t="s">
        <v>159</v>
      </c>
      <c r="B115" s="33" t="s">
        <v>263</v>
      </c>
      <c r="C115" s="34" t="s">
        <v>261</v>
      </c>
      <c r="D115" s="46" t="s">
        <v>264</v>
      </c>
      <c r="E115" s="46" t="s">
        <v>264</v>
      </c>
      <c r="F115" s="46" t="s">
        <v>264</v>
      </c>
      <c r="G115" s="46" t="s">
        <v>264</v>
      </c>
      <c r="H115" s="36"/>
      <c r="I115" s="37" t="n">
        <v>170</v>
      </c>
      <c r="J115" s="38" t="n">
        <f aca="false">H115*I115</f>
        <v>0</v>
      </c>
      <c r="L115" s="39"/>
    </row>
    <row r="116" s="40" customFormat="true" ht="16.2" hidden="false" customHeight="false" outlineLevel="0" collapsed="false">
      <c r="A116" s="32" t="s">
        <v>159</v>
      </c>
      <c r="B116" s="33" t="s">
        <v>265</v>
      </c>
      <c r="C116" s="34" t="s">
        <v>261</v>
      </c>
      <c r="D116" s="46" t="s">
        <v>266</v>
      </c>
      <c r="E116" s="46" t="s">
        <v>266</v>
      </c>
      <c r="F116" s="46" t="s">
        <v>266</v>
      </c>
      <c r="G116" s="46" t="s">
        <v>266</v>
      </c>
      <c r="H116" s="36"/>
      <c r="I116" s="37" t="n">
        <v>170</v>
      </c>
      <c r="J116" s="38" t="n">
        <f aca="false">H116*I116</f>
        <v>0</v>
      </c>
      <c r="L116" s="39"/>
    </row>
    <row r="117" s="40" customFormat="true" ht="16.2" hidden="false" customHeight="false" outlineLevel="0" collapsed="false">
      <c r="A117" s="32" t="s">
        <v>159</v>
      </c>
      <c r="B117" s="33" t="s">
        <v>267</v>
      </c>
      <c r="C117" s="34" t="s">
        <v>261</v>
      </c>
      <c r="D117" s="46" t="s">
        <v>268</v>
      </c>
      <c r="E117" s="46" t="s">
        <v>268</v>
      </c>
      <c r="F117" s="46" t="s">
        <v>268</v>
      </c>
      <c r="G117" s="46" t="s">
        <v>268</v>
      </c>
      <c r="H117" s="36"/>
      <c r="I117" s="37" t="n">
        <v>170</v>
      </c>
      <c r="J117" s="38" t="n">
        <f aca="false">H117*I117</f>
        <v>0</v>
      </c>
      <c r="L117" s="39"/>
    </row>
    <row r="118" s="40" customFormat="true" ht="16.2" hidden="false" customHeight="false" outlineLevel="0" collapsed="false">
      <c r="A118" s="32" t="s">
        <v>159</v>
      </c>
      <c r="B118" s="33" t="s">
        <v>269</v>
      </c>
      <c r="C118" s="34" t="s">
        <v>270</v>
      </c>
      <c r="D118" s="46" t="s">
        <v>271</v>
      </c>
      <c r="E118" s="46" t="s">
        <v>271</v>
      </c>
      <c r="F118" s="46" t="s">
        <v>271</v>
      </c>
      <c r="G118" s="46" t="s">
        <v>271</v>
      </c>
      <c r="H118" s="36"/>
      <c r="I118" s="37" t="n">
        <v>220</v>
      </c>
      <c r="J118" s="38" t="n">
        <f aca="false">H118*I118</f>
        <v>0</v>
      </c>
      <c r="L118" s="39"/>
    </row>
    <row r="119" s="40" customFormat="true" ht="16.2" hidden="false" customHeight="false" outlineLevel="0" collapsed="false">
      <c r="A119" s="32" t="s">
        <v>159</v>
      </c>
      <c r="B119" s="33" t="s">
        <v>272</v>
      </c>
      <c r="C119" s="34" t="s">
        <v>270</v>
      </c>
      <c r="D119" s="46" t="s">
        <v>273</v>
      </c>
      <c r="E119" s="46" t="s">
        <v>273</v>
      </c>
      <c r="F119" s="46" t="s">
        <v>273</v>
      </c>
      <c r="G119" s="46" t="s">
        <v>273</v>
      </c>
      <c r="H119" s="36"/>
      <c r="I119" s="37" t="n">
        <v>180</v>
      </c>
      <c r="J119" s="38" t="n">
        <f aca="false">H119*I119</f>
        <v>0</v>
      </c>
      <c r="L119" s="39"/>
    </row>
    <row r="120" s="40" customFormat="true" ht="16.2" hidden="false" customHeight="false" outlineLevel="0" collapsed="false">
      <c r="A120" s="32" t="s">
        <v>159</v>
      </c>
      <c r="B120" s="33" t="s">
        <v>274</v>
      </c>
      <c r="C120" s="34" t="s">
        <v>261</v>
      </c>
      <c r="D120" s="46" t="s">
        <v>275</v>
      </c>
      <c r="E120" s="46" t="s">
        <v>275</v>
      </c>
      <c r="F120" s="46" t="s">
        <v>275</v>
      </c>
      <c r="G120" s="46" t="s">
        <v>275</v>
      </c>
      <c r="H120" s="36"/>
      <c r="I120" s="37" t="n">
        <v>170</v>
      </c>
      <c r="J120" s="38" t="n">
        <f aca="false">H120*I120</f>
        <v>0</v>
      </c>
      <c r="L120" s="39"/>
    </row>
    <row r="121" s="40" customFormat="true" ht="16.2" hidden="false" customHeight="false" outlineLevel="0" collapsed="false">
      <c r="A121" s="32" t="s">
        <v>159</v>
      </c>
      <c r="B121" s="33" t="s">
        <v>276</v>
      </c>
      <c r="C121" s="34" t="s">
        <v>277</v>
      </c>
      <c r="D121" s="46" t="s">
        <v>278</v>
      </c>
      <c r="E121" s="46" t="s">
        <v>278</v>
      </c>
      <c r="F121" s="46" t="s">
        <v>278</v>
      </c>
      <c r="G121" s="46" t="s">
        <v>278</v>
      </c>
      <c r="H121" s="36"/>
      <c r="I121" s="37" t="n">
        <v>140</v>
      </c>
      <c r="J121" s="38" t="n">
        <f aca="false">H121*I121</f>
        <v>0</v>
      </c>
      <c r="L121" s="39"/>
    </row>
    <row r="122" s="40" customFormat="true" ht="16.2" hidden="false" customHeight="false" outlineLevel="0" collapsed="false">
      <c r="A122" s="32" t="s">
        <v>103</v>
      </c>
      <c r="B122" s="33" t="s">
        <v>279</v>
      </c>
      <c r="C122" s="34" t="s">
        <v>270</v>
      </c>
      <c r="D122" s="46" t="s">
        <v>280</v>
      </c>
      <c r="E122" s="46" t="s">
        <v>280</v>
      </c>
      <c r="F122" s="46" t="s">
        <v>280</v>
      </c>
      <c r="G122" s="46" t="s">
        <v>280</v>
      </c>
      <c r="H122" s="36"/>
      <c r="I122" s="37" t="n">
        <v>220</v>
      </c>
      <c r="J122" s="38" t="n">
        <f aca="false">H122*I122</f>
        <v>0</v>
      </c>
      <c r="L122" s="39"/>
    </row>
    <row r="123" s="40" customFormat="true" ht="16.2" hidden="false" customHeight="false" outlineLevel="0" collapsed="false">
      <c r="A123" s="32" t="s">
        <v>159</v>
      </c>
      <c r="B123" s="33" t="s">
        <v>281</v>
      </c>
      <c r="C123" s="34" t="s">
        <v>282</v>
      </c>
      <c r="D123" s="46" t="s">
        <v>283</v>
      </c>
      <c r="E123" s="46" t="s">
        <v>283</v>
      </c>
      <c r="F123" s="46" t="s">
        <v>283</v>
      </c>
      <c r="G123" s="46" t="s">
        <v>283</v>
      </c>
      <c r="H123" s="36"/>
      <c r="I123" s="37" t="n">
        <v>190</v>
      </c>
      <c r="J123" s="38" t="n">
        <f aca="false">H123*I123</f>
        <v>0</v>
      </c>
      <c r="L123" s="39"/>
    </row>
    <row r="124" s="40" customFormat="true" ht="16.2" hidden="false" customHeight="false" outlineLevel="0" collapsed="false">
      <c r="A124" s="32" t="s">
        <v>159</v>
      </c>
      <c r="B124" s="33" t="s">
        <v>284</v>
      </c>
      <c r="C124" s="34" t="s">
        <v>282</v>
      </c>
      <c r="D124" s="46" t="s">
        <v>285</v>
      </c>
      <c r="E124" s="46" t="s">
        <v>285</v>
      </c>
      <c r="F124" s="46" t="s">
        <v>285</v>
      </c>
      <c r="G124" s="46" t="s">
        <v>285</v>
      </c>
      <c r="H124" s="36"/>
      <c r="I124" s="37" t="n">
        <v>190</v>
      </c>
      <c r="J124" s="38" t="n">
        <f aca="false">H124*I124</f>
        <v>0</v>
      </c>
      <c r="L124" s="39"/>
    </row>
    <row r="125" s="40" customFormat="true" ht="16.2" hidden="false" customHeight="false" outlineLevel="0" collapsed="false">
      <c r="A125" s="52" t="s">
        <v>286</v>
      </c>
      <c r="B125" s="33" t="s">
        <v>287</v>
      </c>
      <c r="C125" s="34" t="s">
        <v>277</v>
      </c>
      <c r="D125" s="46" t="s">
        <v>288</v>
      </c>
      <c r="E125" s="46" t="s">
        <v>288</v>
      </c>
      <c r="F125" s="46" t="s">
        <v>288</v>
      </c>
      <c r="G125" s="46" t="s">
        <v>288</v>
      </c>
      <c r="H125" s="36"/>
      <c r="I125" s="37" t="n">
        <v>220</v>
      </c>
      <c r="J125" s="38" t="n">
        <f aca="false">H125*I125</f>
        <v>0</v>
      </c>
      <c r="L125" s="39"/>
    </row>
    <row r="126" s="40" customFormat="true" ht="16.2" hidden="false" customHeight="false" outlineLevel="0" collapsed="false">
      <c r="A126" s="52" t="s">
        <v>289</v>
      </c>
      <c r="B126" s="33" t="s">
        <v>290</v>
      </c>
      <c r="C126" s="34" t="s">
        <v>291</v>
      </c>
      <c r="D126" s="46" t="s">
        <v>292</v>
      </c>
      <c r="E126" s="46" t="s">
        <v>292</v>
      </c>
      <c r="F126" s="46" t="s">
        <v>292</v>
      </c>
      <c r="G126" s="46" t="s">
        <v>292</v>
      </c>
      <c r="H126" s="36"/>
      <c r="I126" s="37" t="n">
        <v>170</v>
      </c>
      <c r="J126" s="38" t="n">
        <f aca="false">H126*I126</f>
        <v>0</v>
      </c>
      <c r="L126" s="39"/>
    </row>
    <row r="127" s="40" customFormat="true" ht="16.2" hidden="false" customHeight="false" outlineLevel="0" collapsed="false">
      <c r="A127" s="52" t="s">
        <v>293</v>
      </c>
      <c r="B127" s="33" t="s">
        <v>294</v>
      </c>
      <c r="C127" s="34" t="s">
        <v>291</v>
      </c>
      <c r="D127" s="46" t="s">
        <v>295</v>
      </c>
      <c r="E127" s="46" t="s">
        <v>295</v>
      </c>
      <c r="F127" s="46" t="s">
        <v>295</v>
      </c>
      <c r="G127" s="46" t="s">
        <v>295</v>
      </c>
      <c r="H127" s="36"/>
      <c r="I127" s="37" t="n">
        <v>170</v>
      </c>
      <c r="J127" s="38" t="n">
        <f aca="false">H127*I127</f>
        <v>0</v>
      </c>
      <c r="L127" s="39"/>
    </row>
    <row r="128" s="40" customFormat="true" ht="16.2" hidden="false" customHeight="false" outlineLevel="0" collapsed="false">
      <c r="A128" s="52" t="s">
        <v>296</v>
      </c>
      <c r="B128" s="33" t="s">
        <v>297</v>
      </c>
      <c r="C128" s="34" t="s">
        <v>291</v>
      </c>
      <c r="D128" s="46" t="s">
        <v>298</v>
      </c>
      <c r="E128" s="46" t="s">
        <v>298</v>
      </c>
      <c r="F128" s="46" t="s">
        <v>298</v>
      </c>
      <c r="G128" s="46" t="s">
        <v>298</v>
      </c>
      <c r="H128" s="36"/>
      <c r="I128" s="37" t="n">
        <v>170</v>
      </c>
      <c r="J128" s="38" t="n">
        <f aca="false">H128*I128</f>
        <v>0</v>
      </c>
      <c r="L128" s="39"/>
    </row>
    <row r="129" s="40" customFormat="true" ht="16.2" hidden="false" customHeight="false" outlineLevel="0" collapsed="false">
      <c r="A129" s="52" t="s">
        <v>299</v>
      </c>
      <c r="B129" s="33" t="s">
        <v>300</v>
      </c>
      <c r="C129" s="34" t="s">
        <v>291</v>
      </c>
      <c r="D129" s="46" t="s">
        <v>301</v>
      </c>
      <c r="E129" s="46" t="s">
        <v>301</v>
      </c>
      <c r="F129" s="46" t="s">
        <v>301</v>
      </c>
      <c r="G129" s="46" t="s">
        <v>301</v>
      </c>
      <c r="H129" s="36"/>
      <c r="I129" s="37" t="n">
        <v>170</v>
      </c>
      <c r="J129" s="38" t="n">
        <f aca="false">H129*I129</f>
        <v>0</v>
      </c>
      <c r="L129" s="39"/>
    </row>
    <row r="130" s="40" customFormat="true" ht="16.2" hidden="false" customHeight="false" outlineLevel="0" collapsed="false">
      <c r="A130" s="32" t="s">
        <v>159</v>
      </c>
      <c r="B130" s="33" t="s">
        <v>302</v>
      </c>
      <c r="C130" s="34" t="s">
        <v>291</v>
      </c>
      <c r="D130" s="46" t="s">
        <v>303</v>
      </c>
      <c r="E130" s="46" t="s">
        <v>303</v>
      </c>
      <c r="F130" s="46" t="s">
        <v>303</v>
      </c>
      <c r="G130" s="46" t="s">
        <v>303</v>
      </c>
      <c r="H130" s="36"/>
      <c r="I130" s="37" t="n">
        <v>190</v>
      </c>
      <c r="J130" s="38" t="n">
        <f aca="false">H130*I130</f>
        <v>0</v>
      </c>
      <c r="L130" s="39"/>
    </row>
    <row r="131" s="40" customFormat="true" ht="16.2" hidden="false" customHeight="false" outlineLevel="0" collapsed="false">
      <c r="A131" s="32" t="s">
        <v>159</v>
      </c>
      <c r="B131" s="33" t="s">
        <v>304</v>
      </c>
      <c r="C131" s="34" t="s">
        <v>305</v>
      </c>
      <c r="D131" s="46" t="s">
        <v>306</v>
      </c>
      <c r="E131" s="46" t="s">
        <v>306</v>
      </c>
      <c r="F131" s="46" t="s">
        <v>306</v>
      </c>
      <c r="G131" s="46" t="s">
        <v>306</v>
      </c>
      <c r="H131" s="36"/>
      <c r="I131" s="37" t="n">
        <v>210</v>
      </c>
      <c r="J131" s="38" t="n">
        <f aca="false">H131*I131</f>
        <v>0</v>
      </c>
      <c r="L131" s="39"/>
    </row>
    <row r="132" s="40" customFormat="true" ht="16.2" hidden="false" customHeight="false" outlineLevel="0" collapsed="false">
      <c r="A132" s="32" t="s">
        <v>159</v>
      </c>
      <c r="B132" s="33" t="s">
        <v>307</v>
      </c>
      <c r="C132" s="34" t="s">
        <v>305</v>
      </c>
      <c r="D132" s="53" t="s">
        <v>308</v>
      </c>
      <c r="E132" s="53" t="s">
        <v>308</v>
      </c>
      <c r="F132" s="53" t="s">
        <v>308</v>
      </c>
      <c r="G132" s="53" t="s">
        <v>308</v>
      </c>
      <c r="H132" s="36"/>
      <c r="I132" s="37" t="n">
        <v>340</v>
      </c>
      <c r="J132" s="38" t="n">
        <f aca="false">H132*I132</f>
        <v>0</v>
      </c>
      <c r="L132" s="39"/>
    </row>
    <row r="133" s="40" customFormat="true" ht="16.2" hidden="false" customHeight="false" outlineLevel="0" collapsed="false">
      <c r="A133" s="32" t="s">
        <v>159</v>
      </c>
      <c r="B133" s="33" t="s">
        <v>309</v>
      </c>
      <c r="C133" s="54" t="s">
        <v>305</v>
      </c>
      <c r="D133" s="46" t="s">
        <v>310</v>
      </c>
      <c r="E133" s="46" t="s">
        <v>310</v>
      </c>
      <c r="F133" s="46" t="s">
        <v>310</v>
      </c>
      <c r="G133" s="46" t="s">
        <v>310</v>
      </c>
      <c r="H133" s="36"/>
      <c r="I133" s="37" t="n">
        <v>390</v>
      </c>
      <c r="J133" s="38" t="n">
        <f aca="false">H133*I133</f>
        <v>0</v>
      </c>
      <c r="L133" s="39"/>
    </row>
    <row r="134" s="40" customFormat="true" ht="16.2" hidden="false" customHeight="false" outlineLevel="0" collapsed="false">
      <c r="A134" s="32" t="s">
        <v>159</v>
      </c>
      <c r="B134" s="33" t="s">
        <v>311</v>
      </c>
      <c r="C134" s="34" t="s">
        <v>305</v>
      </c>
      <c r="D134" s="46" t="s">
        <v>312</v>
      </c>
      <c r="E134" s="46" t="s">
        <v>312</v>
      </c>
      <c r="F134" s="46" t="s">
        <v>312</v>
      </c>
      <c r="G134" s="46" t="s">
        <v>312</v>
      </c>
      <c r="H134" s="36"/>
      <c r="I134" s="37" t="n">
        <v>180</v>
      </c>
      <c r="J134" s="38" t="n">
        <f aca="false">H134*I134</f>
        <v>0</v>
      </c>
      <c r="L134" s="39"/>
    </row>
    <row r="135" s="40" customFormat="true" ht="16.2" hidden="false" customHeight="false" outlineLevel="0" collapsed="false">
      <c r="A135" s="32" t="s">
        <v>159</v>
      </c>
      <c r="B135" s="33" t="s">
        <v>313</v>
      </c>
      <c r="C135" s="34" t="s">
        <v>314</v>
      </c>
      <c r="D135" s="46" t="s">
        <v>315</v>
      </c>
      <c r="E135" s="46" t="s">
        <v>315</v>
      </c>
      <c r="F135" s="46" t="s">
        <v>315</v>
      </c>
      <c r="G135" s="46" t="s">
        <v>315</v>
      </c>
      <c r="H135" s="36"/>
      <c r="I135" s="37" t="n">
        <v>110</v>
      </c>
      <c r="J135" s="38" t="n">
        <f aca="false">H135*I135</f>
        <v>0</v>
      </c>
      <c r="L135" s="39"/>
    </row>
    <row r="136" customFormat="false" ht="16.5" hidden="false" customHeight="true" outlineLevel="0" collapsed="false">
      <c r="A136" s="32" t="s">
        <v>159</v>
      </c>
      <c r="B136" s="33" t="s">
        <v>316</v>
      </c>
      <c r="C136" s="34" t="s">
        <v>314</v>
      </c>
      <c r="D136" s="46" t="s">
        <v>317</v>
      </c>
      <c r="E136" s="46" t="s">
        <v>317</v>
      </c>
      <c r="F136" s="46" t="s">
        <v>317</v>
      </c>
      <c r="G136" s="46" t="s">
        <v>317</v>
      </c>
      <c r="H136" s="55"/>
      <c r="I136" s="37" t="n">
        <v>110</v>
      </c>
      <c r="J136" s="38" t="n">
        <f aca="false">H136*I136</f>
        <v>0</v>
      </c>
      <c r="K136" s="40"/>
    </row>
    <row r="137" customFormat="false" ht="16.5" hidden="false" customHeight="true" outlineLevel="0" collapsed="false">
      <c r="A137" s="32" t="s">
        <v>159</v>
      </c>
      <c r="B137" s="33" t="s">
        <v>318</v>
      </c>
      <c r="C137" s="34" t="s">
        <v>314</v>
      </c>
      <c r="D137" s="46" t="s">
        <v>319</v>
      </c>
      <c r="E137" s="46" t="s">
        <v>319</v>
      </c>
      <c r="F137" s="46" t="s">
        <v>319</v>
      </c>
      <c r="G137" s="46" t="s">
        <v>319</v>
      </c>
      <c r="H137" s="55"/>
      <c r="I137" s="37" t="n">
        <v>110</v>
      </c>
      <c r="J137" s="38" t="n">
        <f aca="false">H137*I137</f>
        <v>0</v>
      </c>
      <c r="K137" s="40"/>
    </row>
    <row r="138" customFormat="false" ht="16.2" hidden="false" customHeight="false" outlineLevel="0" collapsed="false">
      <c r="A138" s="32" t="s">
        <v>159</v>
      </c>
      <c r="B138" s="33" t="s">
        <v>320</v>
      </c>
      <c r="C138" s="34" t="s">
        <v>314</v>
      </c>
      <c r="D138" s="46" t="s">
        <v>321</v>
      </c>
      <c r="E138" s="46" t="s">
        <v>321</v>
      </c>
      <c r="F138" s="46" t="s">
        <v>321</v>
      </c>
      <c r="G138" s="46" t="s">
        <v>321</v>
      </c>
      <c r="H138" s="55"/>
      <c r="I138" s="37" t="n">
        <v>110</v>
      </c>
      <c r="J138" s="38" t="n">
        <f aca="false">H138*I138</f>
        <v>0</v>
      </c>
    </row>
    <row r="139" customFormat="false" ht="16.2" hidden="false" customHeight="false" outlineLevel="0" collapsed="false">
      <c r="A139" s="32" t="s">
        <v>159</v>
      </c>
      <c r="B139" s="33" t="s">
        <v>322</v>
      </c>
      <c r="C139" s="34" t="s">
        <v>314</v>
      </c>
      <c r="D139" s="46" t="s">
        <v>323</v>
      </c>
      <c r="E139" s="46" t="s">
        <v>323</v>
      </c>
      <c r="F139" s="46" t="s">
        <v>323</v>
      </c>
      <c r="G139" s="46" t="s">
        <v>323</v>
      </c>
      <c r="H139" s="55"/>
      <c r="I139" s="37" t="n">
        <v>110</v>
      </c>
      <c r="J139" s="38" t="n">
        <f aca="false">H139*I139</f>
        <v>0</v>
      </c>
    </row>
    <row r="140" customFormat="false" ht="16.2" hidden="false" customHeight="false" outlineLevel="0" collapsed="false">
      <c r="A140" s="32" t="s">
        <v>159</v>
      </c>
      <c r="B140" s="33" t="s">
        <v>324</v>
      </c>
      <c r="C140" s="34" t="s">
        <v>314</v>
      </c>
      <c r="D140" s="46" t="s">
        <v>325</v>
      </c>
      <c r="E140" s="46" t="s">
        <v>325</v>
      </c>
      <c r="F140" s="46" t="s">
        <v>325</v>
      </c>
      <c r="G140" s="46" t="s">
        <v>325</v>
      </c>
      <c r="H140" s="55"/>
      <c r="I140" s="37" t="n">
        <v>110</v>
      </c>
      <c r="J140" s="38" t="n">
        <f aca="false">H140*I140</f>
        <v>0</v>
      </c>
    </row>
    <row r="141" customFormat="false" ht="16.2" hidden="false" customHeight="false" outlineLevel="0" collapsed="false">
      <c r="A141" s="32" t="s">
        <v>159</v>
      </c>
      <c r="B141" s="33" t="s">
        <v>326</v>
      </c>
      <c r="C141" s="34" t="s">
        <v>314</v>
      </c>
      <c r="D141" s="46" t="s">
        <v>327</v>
      </c>
      <c r="E141" s="46" t="s">
        <v>327</v>
      </c>
      <c r="F141" s="46" t="s">
        <v>327</v>
      </c>
      <c r="G141" s="46" t="s">
        <v>327</v>
      </c>
      <c r="H141" s="55"/>
      <c r="I141" s="37" t="n">
        <v>110</v>
      </c>
      <c r="J141" s="38" t="n">
        <f aca="false">H141*I141</f>
        <v>0</v>
      </c>
    </row>
    <row r="142" customFormat="false" ht="16.2" hidden="false" customHeight="false" outlineLevel="0" collapsed="false">
      <c r="A142" s="32" t="s">
        <v>159</v>
      </c>
      <c r="B142" s="33" t="s">
        <v>328</v>
      </c>
      <c r="C142" s="34" t="s">
        <v>314</v>
      </c>
      <c r="D142" s="47" t="s">
        <v>329</v>
      </c>
      <c r="E142" s="47"/>
      <c r="F142" s="47"/>
      <c r="G142" s="47"/>
      <c r="H142" s="55"/>
      <c r="I142" s="37" t="n">
        <v>110</v>
      </c>
      <c r="J142" s="38" t="n">
        <f aca="false">H142*I142</f>
        <v>0</v>
      </c>
    </row>
    <row r="143" customFormat="false" ht="16.2" hidden="false" customHeight="false" outlineLevel="0" collapsed="false">
      <c r="A143" s="32" t="s">
        <v>159</v>
      </c>
      <c r="B143" s="33" t="s">
        <v>330</v>
      </c>
      <c r="C143" s="34" t="s">
        <v>314</v>
      </c>
      <c r="D143" s="46" t="s">
        <v>331</v>
      </c>
      <c r="E143" s="46" t="s">
        <v>331</v>
      </c>
      <c r="F143" s="46" t="s">
        <v>331</v>
      </c>
      <c r="G143" s="46" t="s">
        <v>331</v>
      </c>
      <c r="H143" s="55"/>
      <c r="I143" s="37" t="n">
        <v>110</v>
      </c>
      <c r="J143" s="38" t="n">
        <f aca="false">H143*I143</f>
        <v>0</v>
      </c>
    </row>
    <row r="144" customFormat="false" ht="16.2" hidden="false" customHeight="false" outlineLevel="0" collapsed="false">
      <c r="A144" s="32" t="s">
        <v>159</v>
      </c>
      <c r="B144" s="33" t="s">
        <v>332</v>
      </c>
      <c r="C144" s="56" t="s">
        <v>314</v>
      </c>
      <c r="D144" s="53" t="s">
        <v>333</v>
      </c>
      <c r="E144" s="53" t="s">
        <v>333</v>
      </c>
      <c r="F144" s="53" t="s">
        <v>333</v>
      </c>
      <c r="G144" s="53" t="s">
        <v>333</v>
      </c>
      <c r="H144" s="55"/>
      <c r="I144" s="37" t="n">
        <v>110</v>
      </c>
      <c r="J144" s="38" t="n">
        <f aca="false">H144*I144</f>
        <v>0</v>
      </c>
    </row>
    <row r="145" customFormat="false" ht="7.5" hidden="false" customHeight="true" outlineLevel="0" collapsed="false">
      <c r="A145" s="57"/>
      <c r="B145" s="57"/>
      <c r="C145" s="57"/>
      <c r="D145" s="57"/>
      <c r="E145" s="57"/>
      <c r="F145" s="57"/>
      <c r="G145" s="57"/>
      <c r="H145" s="57"/>
      <c r="I145" s="57"/>
      <c r="J145" s="57"/>
    </row>
    <row r="146" s="60" customFormat="true" ht="18.75" hidden="false" customHeight="true" outlineLevel="0" collapsed="false">
      <c r="A146" s="58" t="s">
        <v>334</v>
      </c>
      <c r="B146" s="58"/>
      <c r="C146" s="58"/>
      <c r="D146" s="58"/>
      <c r="E146" s="58"/>
      <c r="F146" s="58"/>
      <c r="G146" s="58"/>
      <c r="H146" s="58"/>
      <c r="I146" s="58"/>
      <c r="J146" s="58"/>
      <c r="K146" s="6"/>
      <c r="L146" s="59"/>
    </row>
    <row r="147" customFormat="false" ht="23.1" hidden="false" customHeight="true" outlineLevel="0" collapsed="false">
      <c r="A147" s="61" t="s">
        <v>335</v>
      </c>
      <c r="B147" s="62"/>
      <c r="C147" s="62"/>
      <c r="D147" s="62"/>
      <c r="E147" s="63" t="s">
        <v>336</v>
      </c>
      <c r="F147" s="64" t="n">
        <f aca="false">SUM(H7:H144)</f>
        <v>0</v>
      </c>
      <c r="G147" s="65" t="s">
        <v>337</v>
      </c>
      <c r="H147" s="65"/>
      <c r="I147" s="66" t="n">
        <f aca="false">SUM(J7:J144)</f>
        <v>0</v>
      </c>
      <c r="J147" s="66"/>
      <c r="K147" s="60"/>
    </row>
    <row r="148" customFormat="false" ht="23.1" hidden="false" customHeight="true" outlineLevel="0" collapsed="false">
      <c r="A148" s="67" t="s">
        <v>338</v>
      </c>
      <c r="B148" s="68"/>
      <c r="C148" s="68"/>
      <c r="D148" s="68"/>
      <c r="E148" s="69" t="s">
        <v>339</v>
      </c>
      <c r="F148" s="69"/>
      <c r="G148" s="69"/>
      <c r="H148" s="69"/>
      <c r="I148" s="70" t="n">
        <f aca="false">IF(I147&gt;=888,0,IF(I147=0,0,80))</f>
        <v>0</v>
      </c>
      <c r="J148" s="70"/>
    </row>
    <row r="149" customFormat="false" ht="20.4" hidden="false" customHeight="true" outlineLevel="0" collapsed="false">
      <c r="A149" s="67" t="s">
        <v>340</v>
      </c>
      <c r="B149" s="71"/>
      <c r="C149" s="71"/>
      <c r="D149" s="71"/>
      <c r="E149" s="72" t="s">
        <v>22</v>
      </c>
      <c r="F149" s="72"/>
      <c r="G149" s="72"/>
      <c r="H149" s="72"/>
      <c r="I149" s="73" t="n">
        <f aca="false">SUM(I147:J148)</f>
        <v>0</v>
      </c>
      <c r="J149" s="73"/>
    </row>
    <row r="150" customFormat="false" ht="21.75" hidden="false" customHeight="true" outlineLevel="0" collapsed="false">
      <c r="A150" s="74" t="s">
        <v>341</v>
      </c>
      <c r="B150" s="75"/>
      <c r="C150" s="75"/>
      <c r="D150" s="75"/>
      <c r="E150" s="76" t="s">
        <v>342</v>
      </c>
      <c r="F150" s="76"/>
      <c r="G150" s="76"/>
      <c r="H150" s="76"/>
      <c r="I150" s="77" t="n">
        <f aca="false">IF(I149&gt;1500,I149*0.9,0)+IF(I149&lt;1500,I149*1)</f>
        <v>0</v>
      </c>
      <c r="J150" s="77"/>
    </row>
    <row r="151" customFormat="false" ht="23.1" hidden="false" customHeight="true" outlineLevel="0" collapsed="false">
      <c r="A151" s="78" t="s">
        <v>343</v>
      </c>
      <c r="B151" s="79"/>
      <c r="C151" s="79"/>
      <c r="D151" s="79"/>
      <c r="E151" s="79"/>
      <c r="F151" s="79"/>
      <c r="G151" s="79"/>
      <c r="H151" s="79"/>
      <c r="I151" s="79"/>
      <c r="J151" s="79"/>
    </row>
    <row r="152" customFormat="false" ht="23.1" hidden="false" customHeight="true" outlineLevel="0" collapsed="false">
      <c r="A152" s="67" t="s">
        <v>344</v>
      </c>
      <c r="B152" s="80"/>
      <c r="C152" s="80"/>
      <c r="D152" s="80"/>
      <c r="E152" s="80"/>
      <c r="F152" s="80"/>
      <c r="G152" s="80"/>
      <c r="H152" s="80"/>
      <c r="I152" s="80"/>
      <c r="J152" s="80"/>
    </row>
    <row r="153" customFormat="false" ht="23.1" hidden="false" customHeight="true" outlineLevel="0" collapsed="false">
      <c r="A153" s="81" t="s">
        <v>345</v>
      </c>
      <c r="B153" s="82"/>
      <c r="C153" s="82"/>
      <c r="D153" s="82"/>
      <c r="E153" s="82"/>
      <c r="F153" s="82"/>
      <c r="G153" s="82"/>
      <c r="H153" s="82"/>
      <c r="I153" s="82"/>
      <c r="J153" s="82"/>
    </row>
    <row r="154" customFormat="false" ht="19.5" hidden="false" customHeight="true" outlineLevel="0" collapsed="false">
      <c r="A154" s="83" t="s">
        <v>346</v>
      </c>
      <c r="B154" s="83"/>
      <c r="C154" s="83"/>
      <c r="D154" s="83"/>
      <c r="E154" s="83"/>
      <c r="F154" s="83"/>
      <c r="G154" s="83"/>
      <c r="H154" s="83"/>
      <c r="I154" s="83"/>
      <c r="J154" s="83"/>
      <c r="L154" s="84"/>
    </row>
    <row r="155" customFormat="false" ht="24.9" hidden="false" customHeight="true" outlineLevel="0" collapsed="false">
      <c r="A155" s="85" t="s">
        <v>347</v>
      </c>
      <c r="B155" s="85"/>
      <c r="C155" s="85"/>
      <c r="D155" s="85"/>
      <c r="E155" s="85"/>
      <c r="F155" s="85"/>
      <c r="G155" s="85"/>
      <c r="H155" s="85"/>
      <c r="I155" s="85"/>
      <c r="J155" s="85"/>
      <c r="L155" s="84"/>
    </row>
    <row r="156" customFormat="false" ht="24.9" hidden="false" customHeight="true" outlineLevel="0" collapsed="false">
      <c r="A156" s="86" t="s">
        <v>348</v>
      </c>
      <c r="B156" s="86"/>
      <c r="C156" s="86"/>
      <c r="D156" s="86"/>
      <c r="E156" s="86"/>
      <c r="F156" s="86"/>
      <c r="G156" s="86"/>
      <c r="H156" s="86"/>
      <c r="I156" s="86"/>
      <c r="J156" s="86"/>
      <c r="L156" s="84"/>
    </row>
    <row r="157" customFormat="false" ht="24" hidden="false" customHeight="true" outlineLevel="0" collapsed="false">
      <c r="A157" s="87" t="s">
        <v>349</v>
      </c>
      <c r="B157" s="87"/>
      <c r="C157" s="87"/>
      <c r="D157" s="87"/>
      <c r="E157" s="87"/>
      <c r="F157" s="87"/>
      <c r="G157" s="87"/>
      <c r="H157" s="87"/>
      <c r="I157" s="87"/>
      <c r="J157" s="87"/>
      <c r="L157" s="84"/>
    </row>
  </sheetData>
  <sheetProtection sheet="true" password="e9e7"/>
  <mergeCells count="166">
    <mergeCell ref="A1:J1"/>
    <mergeCell ref="A2:J2"/>
    <mergeCell ref="A3:C3"/>
    <mergeCell ref="F3:G3"/>
    <mergeCell ref="A4:J4"/>
    <mergeCell ref="A5:J5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D54:G54"/>
    <mergeCell ref="D55:G55"/>
    <mergeCell ref="D56:G56"/>
    <mergeCell ref="D57:G57"/>
    <mergeCell ref="D58:G58"/>
    <mergeCell ref="D59:G59"/>
    <mergeCell ref="D60:G60"/>
    <mergeCell ref="D61:G61"/>
    <mergeCell ref="D62:G62"/>
    <mergeCell ref="D63:G63"/>
    <mergeCell ref="D64:G64"/>
    <mergeCell ref="D65:G65"/>
    <mergeCell ref="D66:G66"/>
    <mergeCell ref="D67:G67"/>
    <mergeCell ref="D68:G68"/>
    <mergeCell ref="D69:G69"/>
    <mergeCell ref="D70:G70"/>
    <mergeCell ref="D71:G71"/>
    <mergeCell ref="D72:G72"/>
    <mergeCell ref="D73:G73"/>
    <mergeCell ref="D74:G74"/>
    <mergeCell ref="D75:G75"/>
    <mergeCell ref="D76:G76"/>
    <mergeCell ref="D77:G77"/>
    <mergeCell ref="D78:G78"/>
    <mergeCell ref="D79:G79"/>
    <mergeCell ref="D80:G80"/>
    <mergeCell ref="D81:G81"/>
    <mergeCell ref="D82:G82"/>
    <mergeCell ref="D83:G83"/>
    <mergeCell ref="D84:G84"/>
    <mergeCell ref="D85:G85"/>
    <mergeCell ref="D86:G86"/>
    <mergeCell ref="D87:G87"/>
    <mergeCell ref="D88:G88"/>
    <mergeCell ref="D89:G89"/>
    <mergeCell ref="D90:G90"/>
    <mergeCell ref="D91:G91"/>
    <mergeCell ref="D92:G92"/>
    <mergeCell ref="D93:G93"/>
    <mergeCell ref="D94:G94"/>
    <mergeCell ref="D95:G95"/>
    <mergeCell ref="D96:G96"/>
    <mergeCell ref="D97:G97"/>
    <mergeCell ref="D98:G98"/>
    <mergeCell ref="D99:G99"/>
    <mergeCell ref="D100:G100"/>
    <mergeCell ref="D101:G101"/>
    <mergeCell ref="D102:G102"/>
    <mergeCell ref="D103:G103"/>
    <mergeCell ref="D104:G104"/>
    <mergeCell ref="D105:G105"/>
    <mergeCell ref="D106:G106"/>
    <mergeCell ref="D107:G107"/>
    <mergeCell ref="D108:G108"/>
    <mergeCell ref="D109:G109"/>
    <mergeCell ref="D110:G110"/>
    <mergeCell ref="D111:G111"/>
    <mergeCell ref="D112:G112"/>
    <mergeCell ref="D113:G113"/>
    <mergeCell ref="D114:G114"/>
    <mergeCell ref="D115:G115"/>
    <mergeCell ref="D116:G116"/>
    <mergeCell ref="D117:G117"/>
    <mergeCell ref="D118:G118"/>
    <mergeCell ref="D119:G119"/>
    <mergeCell ref="D120:G120"/>
    <mergeCell ref="D121:G121"/>
    <mergeCell ref="D122:G122"/>
    <mergeCell ref="D123:G123"/>
    <mergeCell ref="D124:G124"/>
    <mergeCell ref="D125:G125"/>
    <mergeCell ref="D126:G126"/>
    <mergeCell ref="D127:G127"/>
    <mergeCell ref="D128:G128"/>
    <mergeCell ref="D129:G129"/>
    <mergeCell ref="D130:G130"/>
    <mergeCell ref="D131:G131"/>
    <mergeCell ref="D132:G132"/>
    <mergeCell ref="D133:G133"/>
    <mergeCell ref="D134:G134"/>
    <mergeCell ref="D135:G135"/>
    <mergeCell ref="D136:G136"/>
    <mergeCell ref="D137:G137"/>
    <mergeCell ref="D138:G138"/>
    <mergeCell ref="D139:G139"/>
    <mergeCell ref="D140:G140"/>
    <mergeCell ref="D141:G141"/>
    <mergeCell ref="D142:G142"/>
    <mergeCell ref="D143:G143"/>
    <mergeCell ref="D144:G144"/>
    <mergeCell ref="A145:J145"/>
    <mergeCell ref="A146:J146"/>
    <mergeCell ref="B147:D147"/>
    <mergeCell ref="G147:H147"/>
    <mergeCell ref="I147:J147"/>
    <mergeCell ref="B148:D148"/>
    <mergeCell ref="E148:H148"/>
    <mergeCell ref="I148:J148"/>
    <mergeCell ref="B149:D149"/>
    <mergeCell ref="E149:H149"/>
    <mergeCell ref="I149:J149"/>
    <mergeCell ref="B150:D150"/>
    <mergeCell ref="E150:H150"/>
    <mergeCell ref="I150:J150"/>
    <mergeCell ref="B151:J151"/>
    <mergeCell ref="B152:J152"/>
    <mergeCell ref="B153:J153"/>
    <mergeCell ref="A154:J154"/>
    <mergeCell ref="A155:J155"/>
    <mergeCell ref="A156:J156"/>
    <mergeCell ref="A157:J157"/>
  </mergeCells>
  <hyperlinks>
    <hyperlink ref="D7" r:id="rId1" display="皮皮貓:我愛我的白布鞋"/>
    <hyperlink ref="D8" r:id="rId2" display="我的爸爸是麵包師傅"/>
    <hyperlink ref="D9" r:id="rId3" display="小蝙蝠找朋友"/>
    <hyperlink ref="D10" r:id="rId4" display="外婆萬歲"/>
    <hyperlink ref="D11" r:id="rId5" display="失敗了也沒關係"/>
    <hyperlink ref="D12" r:id="rId6" display="長頸鹿的信"/>
    <hyperlink ref="D13" r:id="rId7" display="冰箱放暑假"/>
    <hyperlink ref="D14" r:id="rId8" display="獅子超人誕生了！"/>
    <hyperlink ref="D15" r:id="rId9" display="終於見到她"/>
    <hyperlink ref="D16" r:id="rId10" display="卡彭老大幫我洗襯衫"/>
    <hyperlink ref="D17" r:id="rId11" display="阿柑的信                                "/>
    <hyperlink ref="D18" r:id="rId12" display="淘氣的阿柑                              "/>
    <hyperlink ref="D19" r:id="rId13" display="唐人傳奇"/>
    <hyperlink ref="D20" r:id="rId14" display="鄭成功"/>
    <hyperlink ref="D21" r:id="rId15" display="胡適"/>
    <hyperlink ref="D22" r:id="rId16" display="隱身新娘"/>
    <hyperlink ref="D23" r:id="rId17" display="劫後英雄傳"/>
    <hyperlink ref="D24" r:id="rId18" display="喜馬拉雅的傳信鴿"/>
    <hyperlink ref="D25" r:id="rId19" display="波柏企鵝表演團"/>
    <hyperlink ref="D26" r:id="rId20" display="飛天老爺車"/>
    <hyperlink ref="D27" r:id="rId21" display="森林裡的小木屋"/>
    <hyperlink ref="D28" r:id="rId22" display="出事的那一天"/>
    <hyperlink ref="D29" r:id="rId23" display="十三歲新娘"/>
    <hyperlink ref="D30" r:id="rId24" display="時報廣場的蟋蟀"/>
    <hyperlink ref="D31" r:id="rId25" display="手提箱小孩"/>
    <hyperlink ref="D32" r:id="rId26" display="那一年在奶奶家"/>
    <hyperlink ref="D33" r:id="rId27" display="帕瓦娜的旅程"/>
    <hyperlink ref="D34" r:id="rId28" display="螞蟻雄兵的路標"/>
    <hyperlink ref="D35" r:id="rId29" display="鳥類大追蹤"/>
    <hyperlink ref="D36" r:id="rId30" display="東方好作文"/>
    <hyperlink ref="D37" r:id="rId31" display="風的女兒"/>
    <hyperlink ref="D38" r:id="rId32" display="隱形男孩vs.盲眼女孩"/>
    <hyperlink ref="D39" r:id="rId33" display="星期三戰爭"/>
    <hyperlink ref="D40" r:id="rId34" display="艾瑪金和她的朋友們"/>
    <hyperlink ref="D41" r:id="rId35" display="她是我哥哥"/>
    <hyperlink ref="D42" r:id="rId36" display="少年間諜艾列克-風暴剋星 "/>
    <hyperlink ref="D43" r:id="rId37" display="天空不再掉眼淚"/>
    <hyperlink ref="E43" r:id="rId38" display="天空不再掉眼淚"/>
    <hyperlink ref="F43" r:id="rId39" display="天空不再掉眼淚"/>
    <hyperlink ref="G43" r:id="rId40" display="天空不再掉眼淚"/>
    <hyperlink ref="D44" r:id="rId41" display="貓頭鷹的預言"/>
    <hyperlink ref="E44" r:id="rId42" display="貓頭鷹的預言"/>
    <hyperlink ref="F44" r:id="rId43" display="貓頭鷹的預言"/>
    <hyperlink ref="G44" r:id="rId44" display="貓頭鷹的預言"/>
    <hyperlink ref="D45" r:id="rId45" display="新猴王"/>
    <hyperlink ref="E45" r:id="rId46" display="新猴王"/>
    <hyperlink ref="F45" r:id="rId47" display="新猴王"/>
    <hyperlink ref="G45" r:id="rId48" display="新猴王"/>
    <hyperlink ref="D46" r:id="rId49" display="再見！海男孩"/>
    <hyperlink ref="E46" r:id="rId50" display="再見！海男孩"/>
    <hyperlink ref="F46" r:id="rId51" display="再見！海男孩"/>
    <hyperlink ref="G46" r:id="rId52" display="再見！海男孩"/>
    <hyperlink ref="D47" r:id="rId53" display="虹從那裡來"/>
    <hyperlink ref="E47" r:id="rId54" display="虹從那裡來"/>
    <hyperlink ref="F47" r:id="rId55" display="虹從那裡來"/>
    <hyperlink ref="G47" r:id="rId56" display="虹從那裡來"/>
    <hyperlink ref="D48" r:id="rId57" display="100個你一定要知道的歷史故事1~3"/>
    <hyperlink ref="E48" r:id="rId58" display="100個你一定要知道的歷史故事1~3"/>
    <hyperlink ref="F48" r:id="rId59" display="100個你一定要知道的歷史故事1~3"/>
    <hyperlink ref="G48" r:id="rId60" display="100個你一定要知道的歷史故事1~3"/>
    <hyperlink ref="D49" r:id="rId61" display="阿不達的羽毛"/>
    <hyperlink ref="E49" r:id="rId62" display="阿不達的羽毛"/>
    <hyperlink ref="F49" r:id="rId63" display="阿不達的羽毛"/>
    <hyperlink ref="G49" r:id="rId64" display="阿不達的羽毛"/>
    <hyperlink ref="D50" r:id="rId65" display="影子不上學"/>
    <hyperlink ref="E50" r:id="rId66" display="影子不上學"/>
    <hyperlink ref="F50" r:id="rId67" display="影子不上學"/>
    <hyperlink ref="G50" r:id="rId68" display="影子不上學"/>
    <hyperlink ref="D51" r:id="rId69" display="貓總統被綁架了"/>
    <hyperlink ref="E51" r:id="rId70" display="貓總統被綁架了"/>
    <hyperlink ref="F51" r:id="rId71" display="貓總統被綁架了"/>
    <hyperlink ref="G51" r:id="rId72" display="貓總統被綁架了"/>
    <hyperlink ref="D52" r:id="rId73" display="出走"/>
    <hyperlink ref="E52" r:id="rId74" display="出走"/>
    <hyperlink ref="F52" r:id="rId75" display="出走"/>
    <hyperlink ref="G52" r:id="rId76" display="出走"/>
    <hyperlink ref="D53" r:id="rId77" display="喂，穿裙子的！(2版)"/>
    <hyperlink ref="E53" r:id="rId78" display="喂，穿裙子的！(2版)"/>
    <hyperlink ref="F53" r:id="rId79" display="喂，穿裙子的！(2版)"/>
    <hyperlink ref="G53" r:id="rId80" display="喂，穿裙子的！(2版)"/>
    <hyperlink ref="D54" r:id="rId81" display="老師，不要哭"/>
    <hyperlink ref="E54" r:id="rId82" display="老師，不要哭"/>
    <hyperlink ref="F54" r:id="rId83" display="老師，不要哭"/>
    <hyperlink ref="G54" r:id="rId84" display="老師，不要哭"/>
    <hyperlink ref="D55" r:id="rId85" display="擁抱"/>
    <hyperlink ref="E55" r:id="rId86" display="擁抱"/>
    <hyperlink ref="F55" r:id="rId87" display="擁抱"/>
    <hyperlink ref="G55" r:id="rId88" display="擁抱"/>
    <hyperlink ref="D56" r:id="rId89" display="爸爸星"/>
    <hyperlink ref="E56" r:id="rId90" display="爸爸星"/>
    <hyperlink ref="F56" r:id="rId91" display="爸爸星"/>
    <hyperlink ref="G56" r:id="rId92" display="爸爸星"/>
    <hyperlink ref="D57" r:id="rId93" display="美少女啦啦隊"/>
    <hyperlink ref="E57" r:id="rId94" display="美少女啦啦隊"/>
    <hyperlink ref="F57" r:id="rId95" display="美少女啦啦隊"/>
    <hyperlink ref="G57" r:id="rId96" display="美少女啦啦隊"/>
    <hyperlink ref="D58" r:id="rId97" display="瘋羊血頂兒"/>
    <hyperlink ref="E58" r:id="rId98" display="瘋羊血頂兒"/>
    <hyperlink ref="F58" r:id="rId99" display="瘋羊血頂兒"/>
    <hyperlink ref="G58" r:id="rId100" display="瘋羊血頂兒"/>
    <hyperlink ref="D59" r:id="rId101" display="虎女金葉子"/>
    <hyperlink ref="E59" r:id="rId102" display="虎女金葉子"/>
    <hyperlink ref="F59" r:id="rId103" display="虎女金葉子"/>
    <hyperlink ref="G59" r:id="rId104" display="虎女金葉子"/>
    <hyperlink ref="D60" r:id="rId105" display="刀疤豺母"/>
    <hyperlink ref="E60" r:id="rId106" display="刀疤豺母"/>
    <hyperlink ref="F60" r:id="rId107" display="刀疤豺母"/>
    <hyperlink ref="G60" r:id="rId108" display="刀疤豺母"/>
    <hyperlink ref="D61" r:id="rId109" display="管家琪品德童話注音版第2輯"/>
    <hyperlink ref="E61" r:id="rId110" display="管家琪品德童話注音版第2輯"/>
    <hyperlink ref="F61" r:id="rId111" display="管家琪品德童話注音版第2輯"/>
    <hyperlink ref="G61" r:id="rId112" display="管家琪品德童話注音版第2輯"/>
    <hyperlink ref="D62" r:id="rId113" display="小麥雞與先知蟲"/>
    <hyperlink ref="E62" r:id="rId114" display="小麥雞與先知蟲"/>
    <hyperlink ref="F62" r:id="rId115" display="小麥雞與先知蟲"/>
    <hyperlink ref="G62" r:id="rId116" display="小麥雞與先知蟲"/>
    <hyperlink ref="D63" r:id="rId117" display="黑糖饅頭日記"/>
    <hyperlink ref="E63" r:id="rId118" display="黑糖饅頭日記"/>
    <hyperlink ref="F63" r:id="rId119" display="黑糖饅頭日記"/>
    <hyperlink ref="G63" r:id="rId120" display="黑糖饅頭日記"/>
    <hyperlink ref="D64" r:id="rId121" display="布丁當家 "/>
    <hyperlink ref="E64" r:id="rId122" display="布丁當家 "/>
    <hyperlink ref="F64" r:id="rId123" display="布丁當家 "/>
    <hyperlink ref="G64" r:id="rId124" display="布丁當家 "/>
    <hyperlink ref="D65" r:id="rId125" display="泰山爸爸與蒜頭的為什麼"/>
    <hyperlink ref="E65" r:id="rId126" display="泰山爸爸與蒜頭的為什麼"/>
    <hyperlink ref="F65" r:id="rId127" display="泰山爸爸與蒜頭的為什麼"/>
    <hyperlink ref="G65" r:id="rId128" display="泰山爸爸與蒜頭的為什麼"/>
    <hyperlink ref="D66" r:id="rId129" display="泰山爸爸與蒜頭的為什麼partⅡ"/>
    <hyperlink ref="E66" r:id="rId130" display="泰山爸爸與蒜頭的為什麼partⅡ"/>
    <hyperlink ref="F66" r:id="rId131" display="泰山爸爸與蒜頭的為什麼partⅡ"/>
    <hyperlink ref="G66" r:id="rId132" display="泰山爸爸與蒜頭的為什麼partⅡ"/>
    <hyperlink ref="D67" r:id="rId133" display="呆頭成的青春紀事(二版)"/>
    <hyperlink ref="E67" r:id="rId134" display="呆頭成的青春紀事(二版)"/>
    <hyperlink ref="F67" r:id="rId135" display="呆頭成的青春紀事(二版)"/>
    <hyperlink ref="G67" r:id="rId136" display="呆頭成的青春紀事(二版)"/>
    <hyperlink ref="D68" r:id="rId137" display="底片的真相Broken Soup"/>
    <hyperlink ref="E68" r:id="rId138" display="底片的真相Broken Soup"/>
    <hyperlink ref="F68" r:id="rId139" display="底片的真相Broken Soup"/>
    <hyperlink ref="G68" r:id="rId140" display="底片的真相Broken Soup"/>
    <hyperlink ref="D69" r:id="rId141" display="紫蘿蘭之謎&#10;Finding Violet Park"/>
    <hyperlink ref="E69" r:id="rId142" display="紫蘿蘭之謎&#10;Finding Violet Park"/>
    <hyperlink ref="F69" r:id="rId143" display="紫蘿蘭之謎&#10;Finding Violet Park"/>
    <hyperlink ref="G69" r:id="rId144" display="紫蘿蘭之謎&#10;Finding Violet Park"/>
    <hyperlink ref="D70" r:id="rId145" display="從傾城到黃昏：培養青少年敘事力"/>
    <hyperlink ref="E70" r:id="rId146" display="從傾城到黃昏：培養青少年敘事力"/>
    <hyperlink ref="F70" r:id="rId147" display="從傾城到黃昏：培養青少年敘事力"/>
    <hyperlink ref="G70" r:id="rId148" display="從傾城到黃昏：培養青少年敘事力"/>
    <hyperlink ref="D71" r:id="rId149" display="多夢的人生：培養青少年抒情力"/>
    <hyperlink ref="E71" r:id="rId150" display="多夢的人生：培養青少年抒情力"/>
    <hyperlink ref="F71" r:id="rId151" display="多夢的人生：培養青少年抒情力"/>
    <hyperlink ref="G71" r:id="rId152" display="多夢的人生：培養青少年抒情力"/>
    <hyperlink ref="D72" r:id="rId153" display="喂咕嗚愛情咒Esio Trot（中英雙書）"/>
    <hyperlink ref="E72" r:id="rId154" display="喂咕嗚愛情咒Esio Trot（中英雙書）"/>
    <hyperlink ref="F72" r:id="rId155" display="喂咕嗚愛情咒Esio Trot（中英雙書）"/>
    <hyperlink ref="G72" r:id="rId156" display="喂咕嗚愛情咒Esio Trot（中英雙書）"/>
    <hyperlink ref="D73" r:id="rId157" display="大大大大的鱷魚The Enormous Crocodile（中英雙書）"/>
    <hyperlink ref="E73" r:id="rId158" display="大大大大的鱷魚The Enormous Crocodile（中英雙書）"/>
    <hyperlink ref="F73" r:id="rId159" display="大大大大的鱷魚The Enormous Crocodile（中英雙書）"/>
    <hyperlink ref="G73" r:id="rId160" display="大大大大的鱷魚The Enormous Crocodile（中英雙書）"/>
    <hyperlink ref="D74" r:id="rId161" display="神奇魔指The Magic Finger（中英雙書）"/>
    <hyperlink ref="E74" r:id="rId162" display="神奇魔指The Magic Finger（中英雙書）"/>
    <hyperlink ref="F74" r:id="rId163" display="神奇魔指The Magic Finger（中英雙書）"/>
    <hyperlink ref="G74" r:id="rId164" display="神奇魔指The Magic Finger（中英雙書）"/>
    <hyperlink ref="D75" r:id="rId165" display="小學生必讀的40本好書"/>
    <hyperlink ref="E75" r:id="rId166" display="小學生必讀的40本好書"/>
    <hyperlink ref="F75" r:id="rId167" display="小學生必讀的40本好書"/>
    <hyperlink ref="G75" r:id="rId168" display="小學生必讀的40本好書"/>
    <hyperlink ref="D76" r:id="rId169" display="輕鬆考試得高分"/>
    <hyperlink ref="E76" r:id="rId170" display="輕鬆考試得高分"/>
    <hyperlink ref="F76" r:id="rId171" display="輕鬆考試得高分"/>
    <hyperlink ref="G76" r:id="rId172" display="輕鬆考試得高分"/>
    <hyperlink ref="D77" r:id="rId173" display="閱讀新視野：文學與電影的對話 "/>
    <hyperlink ref="E77" r:id="rId174" display="閱讀新視野：文學與電影的對話 "/>
    <hyperlink ref="F77" r:id="rId175" display="閱讀新視野：文學與電影的對話 "/>
    <hyperlink ref="G77" r:id="rId176" display="閱讀新視野：文學與電影的對話 "/>
    <hyperlink ref="D78" r:id="rId177" display="小詩星河：現代小詩選2"/>
    <hyperlink ref="E78" r:id="rId178" display="小詩星河：現代小詩選2"/>
    <hyperlink ref="F78" r:id="rId179" display="小詩星河：現代小詩選2"/>
    <hyperlink ref="G78" r:id="rId180" display="小詩星河：現代小詩選2"/>
    <hyperlink ref="D79" r:id="rId181" display="一年期加贈博物館系列繪本1本"/>
    <hyperlink ref="E79" r:id="rId182" display="一年期加贈博物館系列繪本1本"/>
    <hyperlink ref="F79" r:id="rId183" display="一年期加贈博物館系列繪本1本"/>
    <hyperlink ref="G79" r:id="rId184" display="一年期加贈博物館系列繪本1本"/>
    <hyperlink ref="D80" r:id="rId185" display="小典藏雜誌過刊1-蹦蹦跳跳去旅行"/>
    <hyperlink ref="E80" r:id="rId186" display="小典藏雜誌過刊1-蹦蹦跳跳去旅行"/>
    <hyperlink ref="F80" r:id="rId187" display="小典藏雜誌過刊1-蹦蹦跳跳去旅行"/>
    <hyperlink ref="G80" r:id="rId188" display="小典藏雜誌過刊1-蹦蹦跳跳去旅行"/>
    <hyperlink ref="D81" r:id="rId189" display="小典藏雜誌過刊2-神奇變變變"/>
    <hyperlink ref="E81" r:id="rId190" display="小典藏雜誌過刊2-神奇變變變"/>
    <hyperlink ref="F81" r:id="rId191" display="小典藏雜誌過刊2-神奇變變變"/>
    <hyperlink ref="G81" r:id="rId192" display="小典藏雜誌過刊2-神奇變變變"/>
    <hyperlink ref="D82" r:id="rId193" display="小典藏雜誌過刊3-造型狂想曲"/>
    <hyperlink ref="E82" r:id="rId194" display="小典藏雜誌過刊3-造型狂想曲"/>
    <hyperlink ref="F82" r:id="rId195" display="小典藏雜誌過刊3-造型狂想曲"/>
    <hyperlink ref="G82" r:id="rId196" display="小典藏雜誌過刊3-造型狂想曲"/>
    <hyperlink ref="D83" r:id="rId197" display="世界的市集"/>
    <hyperlink ref="E83" r:id="rId198" display="世界的市集"/>
    <hyperlink ref="F83" r:id="rId199" display="世界的市集"/>
    <hyperlink ref="G83" r:id="rId200" display="世界的市集"/>
    <hyperlink ref="D84" r:id="rId201" display="世界的節慶(附故事音樂CD)"/>
    <hyperlink ref="E84" r:id="rId202" display="世界的節慶(附故事音樂CD)"/>
    <hyperlink ref="F84" r:id="rId203" display="世界的節慶(附故事音樂CD)"/>
    <hyperlink ref="G84" r:id="rId204" display="世界的節慶(附故事音樂CD)"/>
    <hyperlink ref="D85" r:id="rId205" display="驢子圖書館"/>
    <hyperlink ref="E85" r:id="rId206" display="驢子圖書館"/>
    <hyperlink ref="F85" r:id="rId207" display="驢子圖書館"/>
    <hyperlink ref="G85" r:id="rId208" display="驢子圖書館"/>
    <hyperlink ref="D86" r:id="rId209" display="三位樹朋友"/>
    <hyperlink ref="E86" r:id="rId210" display="三位樹朋友"/>
    <hyperlink ref="F86" r:id="rId211" display="三位樹朋友"/>
    <hyperlink ref="G86" r:id="rId212" display="三位樹朋友"/>
    <hyperlink ref="D87" r:id="rId213" display="小小1"/>
    <hyperlink ref="E87" r:id="rId214" display="小小1"/>
    <hyperlink ref="F87" r:id="rId215" display="小小1"/>
    <hyperlink ref="G87" r:id="rId216" display="小小1"/>
    <hyperlink ref="D88" r:id="rId217" display="人人都需要一顆石頭"/>
    <hyperlink ref="E88" r:id="rId218" display="人人都需要一顆石頭"/>
    <hyperlink ref="F88" r:id="rId219" display="人人都需要一顆石頭"/>
    <hyperlink ref="G88" r:id="rId220" display="人人都需要一顆石頭"/>
    <hyperlink ref="D89" r:id="rId221" display="人面獅身像是怎麼到博物館?"/>
    <hyperlink ref="E89" r:id="rId222" display="人面獅身像是怎麼到博物館?"/>
    <hyperlink ref="F89" r:id="rId223" display="人面獅身像是怎麼到博物館?"/>
    <hyperlink ref="G89" r:id="rId224" display="人面獅身像是怎麼到博物館?"/>
    <hyperlink ref="D90" r:id="rId225" display="恐龍是怎麼到博物館?"/>
    <hyperlink ref="E90" r:id="rId226" display="恐龍是怎麼到博物館?"/>
    <hyperlink ref="F90" r:id="rId227" display="恐龍是怎麼到博物館?"/>
    <hyperlink ref="G90" r:id="rId228" display="恐龍是怎麼到博物館?"/>
    <hyperlink ref="D91" r:id="rId229" display="如果有一天"/>
    <hyperlink ref="E91" r:id="rId230" display="如果有一天"/>
    <hyperlink ref="F91" r:id="rId231" display="如果有一天"/>
    <hyperlink ref="G91" r:id="rId232" display="如果有一天"/>
    <hyperlink ref="D92" r:id="rId233" display="風中的梵谷"/>
    <hyperlink ref="E92" r:id="rId234" display="風中的梵谷"/>
    <hyperlink ref="F92" r:id="rId235" display="風中的梵谷"/>
    <hyperlink ref="G92" r:id="rId236" display="風中的梵谷"/>
    <hyperlink ref="D93" r:id="rId237" display="我看見了色彩：亞伯斯的故事"/>
    <hyperlink ref="E93" r:id="rId238" display="我看見了色彩：亞伯斯的故事"/>
    <hyperlink ref="F93" r:id="rId239" display="我看見了色彩：亞伯斯的故事"/>
    <hyperlink ref="G93" r:id="rId240" display="我看見了色彩：亞伯斯的故事"/>
    <hyperlink ref="D94" r:id="rId241" display="跟著線條走:一起去上學"/>
    <hyperlink ref="E94" r:id="rId242" display="跟著線條走:一起去上學"/>
    <hyperlink ref="F94" r:id="rId243" display="跟著線條走:一起去上學"/>
    <hyperlink ref="G94" r:id="rId244" display="跟著線條走:一起去上學"/>
    <hyperlink ref="D95" r:id="rId245" display="跟著線條走-環遊全世界"/>
    <hyperlink ref="E95" r:id="rId246" display="跟著線條走-環遊全世界"/>
    <hyperlink ref="F95" r:id="rId247" display="跟著線條走-環遊全世界"/>
    <hyperlink ref="G95" r:id="rId248" display="跟著線條走-環遊全世界"/>
    <hyperlink ref="D96" r:id="rId249" display="跟著線條走:找找屋裡有什麼?"/>
    <hyperlink ref="E96" r:id="rId250" display="跟著線條走:找找屋裡有什麼?"/>
    <hyperlink ref="F96" r:id="rId251" display="跟著線條走:找找屋裡有什麼?"/>
    <hyperlink ref="G96" r:id="rId252" display="跟著線條走:找找屋裡有什麼?"/>
    <hyperlink ref="D97" r:id="rId253" display="小黑大變身-千變萬化的造形故事"/>
    <hyperlink ref="E97" r:id="rId254" display="小黑大變身-千變萬化的造形故事"/>
    <hyperlink ref="F97" r:id="rId255" display="小黑大變身-千變萬化的造形故事"/>
    <hyperlink ref="G97" r:id="rId256" display="小黑大變身-千變萬化的造形故事"/>
    <hyperlink ref="D98" r:id="rId257" display="高更之心"/>
    <hyperlink ref="E98" r:id="rId258" display="高更之心"/>
    <hyperlink ref="F98" r:id="rId259" display="高更之心"/>
    <hyperlink ref="G98" r:id="rId260" display="高更之心"/>
    <hyperlink ref="D99" r:id="rId261" display="The Book Book圖畫書的創意攪拌機"/>
    <hyperlink ref="E99" r:id="rId262" display="The Book Book圖畫書的創意攪拌機"/>
    <hyperlink ref="F99" r:id="rId263" display="The Book Book圖畫書的創意攪拌機"/>
    <hyperlink ref="G99" r:id="rId264" display="The Book Book圖畫書的創意攪拌機"/>
    <hyperlink ref="D100" r:id="rId265" display="我的一雙手-動手做 玩美力"/>
    <hyperlink ref="E100" r:id="rId266" display="我的一雙手-動手做 玩美力"/>
    <hyperlink ref="F100" r:id="rId267" display="我的一雙手-動手做 玩美力"/>
    <hyperlink ref="G100" r:id="rId268" display="我的一雙手-動手做 玩美力"/>
    <hyperlink ref="D101" r:id="rId269" display="童話飛進名畫裡"/>
    <hyperlink ref="E101" r:id="rId270" display="童話飛進名畫裡"/>
    <hyperlink ref="F101" r:id="rId271" display="童話飛進名畫裡"/>
    <hyperlink ref="G101" r:id="rId272" display="童話飛進名畫裡"/>
    <hyperlink ref="D102" r:id="rId273" display="追著米羅跑"/>
    <hyperlink ref="E102" r:id="rId274" display="追著米羅跑"/>
    <hyperlink ref="F102" r:id="rId275" display="追著米羅跑"/>
    <hyperlink ref="G102" r:id="rId276" display="追著米羅跑"/>
    <hyperlink ref="D103" r:id="rId277" display="會唱詩的河：勇於追夢的詩人醫生"/>
    <hyperlink ref="E103" r:id="rId278" display="會唱詩的河：勇於追夢的詩人醫生"/>
    <hyperlink ref="F103" r:id="rId279" display="會唱詩的河：勇於追夢的詩人醫生"/>
    <hyperlink ref="G103" r:id="rId280" display="會唱詩的河：勇於追夢的詩人醫生"/>
    <hyperlink ref="D104" r:id="rId281" display="庫西的藝想世界"/>
    <hyperlink ref="E104" r:id="rId282" display="庫西的藝想世界"/>
    <hyperlink ref="F104" r:id="rId283" display="庫西的藝想世界"/>
    <hyperlink ref="G104" r:id="rId284" display="庫西的藝想世界"/>
    <hyperlink ref="D105" r:id="rId285" display="芙烈達"/>
    <hyperlink ref="E105" r:id="rId286" display="芙烈達"/>
    <hyperlink ref="F105" r:id="rId287" display="芙烈達"/>
    <hyperlink ref="G105" r:id="rId288" display="芙烈達"/>
    <hyperlink ref="D106" r:id="rId289" display="艾蓮娜的小夜曲"/>
    <hyperlink ref="E106" r:id="rId290" display="艾蓮娜的小夜曲"/>
    <hyperlink ref="F106" r:id="rId291" display="艾蓮娜的小夜曲"/>
    <hyperlink ref="G106" r:id="rId292" display="艾蓮娜的小夜曲"/>
    <hyperlink ref="D107" r:id="rId293" display="小老鼠大畫家.小珍幫你導覽現代美術"/>
    <hyperlink ref="E107" r:id="rId294" display="小老鼠大畫家.小珍幫你導覽現代美術"/>
    <hyperlink ref="F107" r:id="rId295" display="小老鼠大畫家.小珍幫你導覽現代美術"/>
    <hyperlink ref="G107" r:id="rId296" display="小老鼠大畫家.小珍幫你導覽現代美術"/>
    <hyperlink ref="D108" r:id="rId297" display="看!畢卡索畫格爾尼卡"/>
    <hyperlink ref="E108" r:id="rId298" display="看!畢卡索畫格爾尼卡"/>
    <hyperlink ref="F108" r:id="rId299" display="看!畢卡索畫格爾尼卡"/>
    <hyperlink ref="G108" r:id="rId300" display="看!畢卡索畫格爾尼卡"/>
    <hyperlink ref="D109" r:id="rId301" display="芭蕾的故事(含CD)&#10;古典舞蹈的故事、音樂和魔法"/>
    <hyperlink ref="E109" r:id="rId302" display="芭蕾的故事(含CD)&#10;古典舞蹈的故事、音樂和魔法"/>
    <hyperlink ref="F109" r:id="rId303" display="芭蕾的故事(含CD)&#10;古典舞蹈的故事、音樂和魔法"/>
    <hyperlink ref="G109" r:id="rId304" display="芭蕾的故事(含CD)&#10;古典舞蹈的故事、音樂和魔法"/>
    <hyperlink ref="D110" r:id="rId305" display="管絃樂的故事"/>
    <hyperlink ref="E110" r:id="rId306" display="管絃樂的故事"/>
    <hyperlink ref="F110" r:id="rId307" display="管絃樂的故事"/>
    <hyperlink ref="G110" r:id="rId308" display="管絃樂的故事"/>
    <hyperlink ref="D111" r:id="rId309" display="蝸牛出發了-帶你去找一幅現代名畫"/>
    <hyperlink ref="E111" r:id="rId310" display="蝸牛出發了-帶你去找一幅現代名畫"/>
    <hyperlink ref="F111" r:id="rId311" display="蝸牛出發了-帶你去找一幅現代名畫"/>
    <hyperlink ref="G111" r:id="rId312" display="蝸牛出發了-帶你去找一幅現代名畫"/>
    <hyperlink ref="D112" r:id="rId313" display="藝術拍賣大浩劫"/>
    <hyperlink ref="E112" r:id="rId314" display="藝術拍賣大浩劫"/>
    <hyperlink ref="F112" r:id="rId315" display="藝術拍賣大浩劫"/>
    <hyperlink ref="G112" r:id="rId316" display="藝術拍賣大浩劫"/>
    <hyperlink ref="D113" r:id="rId317" display="美術館風暴-藝術偵探大冒險"/>
    <hyperlink ref="E113" r:id="rId318" display="美術館風暴-藝術偵探大冒險"/>
    <hyperlink ref="F113" r:id="rId319" display="美術館風暴-藝術偵探大冒險"/>
    <hyperlink ref="G113" r:id="rId320" display="美術館風暴-藝術偵探大冒險"/>
    <hyperlink ref="D114" r:id="rId321" display="成語神探: 查不到的X檔案"/>
    <hyperlink ref="E114" r:id="rId322" display="成語神探: 查不到的X檔案"/>
    <hyperlink ref="F114" r:id="rId323" display="成語神探: 查不到的X檔案"/>
    <hyperlink ref="G114" r:id="rId324" display="成語神探: 查不到的X檔案"/>
    <hyperlink ref="D115" r:id="rId325" display="成語神探: 查不到的Y檔案"/>
    <hyperlink ref="E115" r:id="rId326" display="成語神探: 查不到的Y檔案"/>
    <hyperlink ref="F115" r:id="rId327" display="成語神探: 查不到的Y檔案"/>
    <hyperlink ref="G115" r:id="rId328" display="成語神探: 查不到的Y檔案"/>
    <hyperlink ref="D116" r:id="rId329" display="成語怪探沒道理的A計畫"/>
    <hyperlink ref="E116" r:id="rId330" display="成語怪探沒道理的A計畫"/>
    <hyperlink ref="F116" r:id="rId331" display="成語怪探沒道理的A計畫"/>
    <hyperlink ref="G116" r:id="rId332" display="成語怪探沒道理的A計畫"/>
    <hyperlink ref="D117" r:id="rId333" display="成語怪探沒道理的B計畫"/>
    <hyperlink ref="E117" r:id="rId334" display="成語怪探沒道理的B計畫"/>
    <hyperlink ref="F117" r:id="rId335" display="成語怪探沒道理的B計畫"/>
    <hyperlink ref="G117" r:id="rId336" display="成語怪探沒道理的B計畫"/>
    <hyperlink ref="D118" r:id="rId337" display="永遠的孩子:80篇散文林良爺爺細說──他是這樣長大的！"/>
    <hyperlink ref="E118" r:id="rId338" display="永遠的孩子:80篇散文林良爺爺細說──他是這樣長大的！"/>
    <hyperlink ref="F118" r:id="rId339" display="永遠的孩子:80篇散文林良爺爺細說──他是這樣長大的！"/>
    <hyperlink ref="G118" r:id="rId340" display="永遠的孩子:80篇散文林良爺爺細說──他是這樣長大的！"/>
    <hyperlink ref="D119" r:id="rId341" display="不乖童話"/>
    <hyperlink ref="E119" r:id="rId342" display="不乖童話"/>
    <hyperlink ref="F119" r:id="rId343" display="不乖童話"/>
    <hyperlink ref="G119" r:id="rId344" display="不乖童話"/>
    <hyperlink ref="D120" r:id="rId345" display="媽祖的眼淚"/>
    <hyperlink ref="E120" r:id="rId346" display="媽祖的眼淚"/>
    <hyperlink ref="F120" r:id="rId347" display="媽祖的眼淚"/>
    <hyperlink ref="G120" r:id="rId348" display="媽祖的眼淚"/>
    <hyperlink ref="D121" r:id="rId349" display="貓眼小子1-圖書館裡的無臉人   "/>
    <hyperlink ref="E121" r:id="rId350" display="貓眼小子1-圖書館裡的無臉人   "/>
    <hyperlink ref="F121" r:id="rId351" display="貓眼小子1-圖書館裡的無臉人   "/>
    <hyperlink ref="G121" r:id="rId352" display="貓眼小子1-圖書館裡的無臉人   "/>
    <hyperlink ref="D122" r:id="rId353" display="無痛學作文：中學生必勝"/>
    <hyperlink ref="E122" r:id="rId354" display="無痛學作文：中學生必勝"/>
    <hyperlink ref="F122" r:id="rId355" display="無痛學作文：中學生必勝"/>
    <hyperlink ref="G122" r:id="rId356" display="無痛學作文：中學生必勝"/>
    <hyperlink ref="D123" r:id="rId357" display="那一年, 我們十三歲: 中學生作文集"/>
    <hyperlink ref="E123" r:id="rId358" display="那一年, 我們十三歲: 中學生作文集"/>
    <hyperlink ref="F123" r:id="rId359" display="那一年, 我們十三歲: 中學生作文集"/>
    <hyperlink ref="G123" r:id="rId360" display="那一年, 我們十三歲: 中學生作文集"/>
    <hyperlink ref="D124" r:id="rId361" display="背著書包上田去"/>
    <hyperlink ref="E124" r:id="rId362" display="背著書包上田去"/>
    <hyperlink ref="F124" r:id="rId363" display="背著書包上田去"/>
    <hyperlink ref="G124" r:id="rId364" display="背著書包上田去"/>
    <hyperlink ref="D125" r:id="rId365" display="好故事，怎麼說？爸媽也能變成說故事高手"/>
    <hyperlink ref="E125" r:id="rId366" display="好故事，怎麼說？爸媽也能變成說故事高手"/>
    <hyperlink ref="F125" r:id="rId367" display="好故事，怎麼說？爸媽也能變成說故事高手"/>
    <hyperlink ref="G125" r:id="rId368" display="好故事，怎麼說？爸媽也能變成說故事高手"/>
    <hyperlink ref="D126" r:id="rId369" display="天才! 右腦IQ訓練: 專為3-4歲兒童設計"/>
    <hyperlink ref="E126" r:id="rId370" display="天才! 右腦IQ訓練: 專為3-4歲兒童設計"/>
    <hyperlink ref="F126" r:id="rId371" display="天才! 右腦IQ訓練: 專為3-4歲兒童設計"/>
    <hyperlink ref="G126" r:id="rId372" display="天才! 右腦IQ訓練: 專為3-4歲兒童設計"/>
    <hyperlink ref="D127" r:id="rId373" display="天才! 右腦IQ訓練: 專為5-6歲兒童設計"/>
    <hyperlink ref="E127" r:id="rId374" display="天才! 右腦IQ訓練: 專為5-6歲兒童設計"/>
    <hyperlink ref="F127" r:id="rId375" display="天才! 右腦IQ訓練: 專為5-6歲兒童設計"/>
    <hyperlink ref="G127" r:id="rId376" display="天才! 右腦IQ訓練: 專為5-6歲兒童設計"/>
    <hyperlink ref="D128" r:id="rId377" display="天才! 右腦IQ訓練: 專為7-8歲兒童設計"/>
    <hyperlink ref="E128" r:id="rId378" display="天才! 右腦IQ訓練: 專為7-8歲兒童設計"/>
    <hyperlink ref="F128" r:id="rId379" display="天才! 右腦IQ訓練: 專為7-8歲兒童設計"/>
    <hyperlink ref="G128" r:id="rId380" display="天才! 右腦IQ訓練: 專為7-8歲兒童設計"/>
    <hyperlink ref="D129" r:id="rId381" display="天才! 右腦IQ訓練: 專為9-10歲兒童設計"/>
    <hyperlink ref="E129" r:id="rId382" display="天才! 右腦IQ訓練: 專為9-10歲兒童設計"/>
    <hyperlink ref="F129" r:id="rId383" display="天才! 右腦IQ訓練: 專為9-10歲兒童設計"/>
    <hyperlink ref="G129" r:id="rId384" display="天才! 右腦IQ訓練: 專為9-10歲兒童設計"/>
    <hyperlink ref="D130" r:id="rId385" display="少年科學偵探CSI 11: 燻黑名畫調包案"/>
    <hyperlink ref="E130" r:id="rId386" display="少年科學偵探CSI 11: 燻黑名畫調包案"/>
    <hyperlink ref="F130" r:id="rId387" display="少年科學偵探CSI 11: 燻黑名畫調包案"/>
    <hyperlink ref="G130" r:id="rId388" display="少年科學偵探CSI 11: 燻黑名畫調包案"/>
    <hyperlink ref="D131" r:id="rId389" display="小屁孩問的偉大問題:從宇宙、愛情到小便為什麼黃黃的?百位大師用"/>
    <hyperlink ref="E131" r:id="rId390" display="小屁孩問的偉大問題:從宇宙、愛情到小便為什麼黃黃的?百位大師用"/>
    <hyperlink ref="F131" r:id="rId391" display="小屁孩問的偉大問題:從宇宙、愛情到小便為什麼黃黃的?百位大師用"/>
    <hyperlink ref="G131" r:id="rId392" display="小屁孩問的偉大問題:從宇宙、愛情到小便為什麼黃黃的?百位大師用"/>
    <hyperlink ref="D132" r:id="rId393" display="看得到的化學-你一輩子都會用到的化學元素知識"/>
    <hyperlink ref="E132" r:id="rId394" display="看得到的化學-你一輩子都會用到的化學元素知識"/>
    <hyperlink ref="F132" r:id="rId395" display="看得到的化學-你一輩子都會用到的化學元素知識"/>
    <hyperlink ref="G132" r:id="rId396" display="看得到的化學-你一輩子都會用到的化學元素知識"/>
    <hyperlink ref="D133" r:id="rId397" display="學校這樣教數學就好了(全二冊套書)"/>
    <hyperlink ref="E133" r:id="rId398" display="學校這樣教數學就好了(全二冊套書)"/>
    <hyperlink ref="F133" r:id="rId399" display="學校這樣教數學就好了(全二冊套書)"/>
    <hyperlink ref="G133" r:id="rId400" display="學校這樣教數學就好了(全二冊套書)"/>
    <hyperlink ref="D134" r:id="rId401" display="世界遺產的歷史真相-教科書裡沒說的歷史，用一張張照片還原內幕"/>
    <hyperlink ref="E134" r:id="rId402" display="世界遺產的歷史真相-教科書裡沒說的歷史，用一張張照片還原內幕"/>
    <hyperlink ref="F134" r:id="rId403" display="世界遺產的歷史真相-教科書裡沒說的歷史，用一張張照片還原內幕"/>
    <hyperlink ref="G134" r:id="rId404" display="世界遺產的歷史真相-教科書裡沒說的歷史，用一張張照片還原內幕"/>
    <hyperlink ref="D135" r:id="rId405" display="不要叫我膽小鬼"/>
    <hyperlink ref="E135" r:id="rId406" display="不要叫我膽小鬼"/>
    <hyperlink ref="F135" r:id="rId407" display="不要叫我膽小鬼"/>
    <hyperlink ref="G135" r:id="rId408" display="不要叫我膽小鬼"/>
    <hyperlink ref="D136" r:id="rId409" display="我想當第五名"/>
    <hyperlink ref="E136" r:id="rId410" display="我想當第五名"/>
    <hyperlink ref="F136" r:id="rId411" display="我想當第五名"/>
    <hyperlink ref="G136" r:id="rId412" display="我想當第五名"/>
    <hyperlink ref="D137" r:id="rId413" display="小小的願望"/>
    <hyperlink ref="E137" r:id="rId414" display="小小的願望"/>
    <hyperlink ref="F137" r:id="rId415" display="小小的願望"/>
    <hyperlink ref="G137" r:id="rId416" display="小小的願望"/>
    <hyperlink ref="D138" r:id="rId417" display="不要學我, 幹嘛不做你自己"/>
    <hyperlink ref="E138" r:id="rId418" display="不要學我, 幹嘛不做你自己"/>
    <hyperlink ref="F138" r:id="rId419" display="不要學我, 幹嘛不做你自己"/>
    <hyperlink ref="G138" r:id="rId420" display="不要學我, 幹嘛不做你自己"/>
    <hyperlink ref="D139" r:id="rId421" display="我們班的菜鳥老師"/>
    <hyperlink ref="E139" r:id="rId422" display="我們班的菜鳥老師"/>
    <hyperlink ref="F139" r:id="rId423" display="我們班的菜鳥老師"/>
    <hyperlink ref="G139" r:id="rId424" display="我們班的菜鳥老師"/>
    <hyperlink ref="D140" r:id="rId425" display="阿達的祕密"/>
    <hyperlink ref="E140" r:id="rId426" display="阿達的祕密"/>
    <hyperlink ref="F140" r:id="rId427" display="阿達的祕密"/>
    <hyperlink ref="G140" r:id="rId428" display="阿達的祕密"/>
    <hyperlink ref="D141" r:id="rId429" display="我的同學真雞婆"/>
    <hyperlink ref="E141" r:id="rId430" display="我的同學真雞婆"/>
    <hyperlink ref="F141" r:id="rId431" display="我的同學真雞婆"/>
    <hyperlink ref="G141" r:id="rId432" display="我的同學真雞婆"/>
    <hyperlink ref="D142" r:id="rId433" display="NO，我沒有公主病"/>
    <hyperlink ref="D143" r:id="rId434" display="妳和我又不是同一國"/>
    <hyperlink ref="E143" r:id="rId435" display="妳和我又不是同一國"/>
    <hyperlink ref="F143" r:id="rId436" display="妳和我又不是同一國"/>
    <hyperlink ref="G143" r:id="rId437" display="妳和我又不是同一國"/>
    <hyperlink ref="D144" r:id="rId438" display="不要超過這條線"/>
    <hyperlink ref="E144" r:id="rId439" display="不要超過這條線"/>
    <hyperlink ref="F144" r:id="rId440" display="不要超過這條線"/>
    <hyperlink ref="G144" r:id="rId441" display="不要超過這條線"/>
  </hyperlinks>
  <printOptions headings="false" gridLines="false" gridLinesSet="true" horizontalCentered="false" verticalCentered="false"/>
  <pageMargins left="0.490277777777778" right="0.6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3.8" zeroHeight="false" outlineLevelRow="0" outlineLevelCol="0"/>
  <cols>
    <col collapsed="false" customWidth="false" hidden="false" outlineLevel="0" max="1" min="1" style="88" width="8.99"/>
    <col collapsed="false" customWidth="false" hidden="false" outlineLevel="0" max="2" min="2" style="89" width="8.99"/>
    <col collapsed="false" customWidth="false" hidden="false" outlineLevel="0" max="3" min="3" style="88" width="8.99"/>
    <col collapsed="false" customWidth="false" hidden="false" outlineLevel="0" max="4" min="4" style="90" width="8.99"/>
    <col collapsed="false" customWidth="false" hidden="false" outlineLevel="0" max="5" min="5" style="91" width="8.99"/>
    <col collapsed="false" customWidth="false" hidden="false" outlineLevel="0" max="10" min="6" style="92" width="8.99"/>
    <col collapsed="false" customWidth="false" hidden="false" outlineLevel="0" max="11" min="11" style="93" width="8.99"/>
    <col collapsed="false" customWidth="false" hidden="false" outlineLevel="0" max="12" min="12" style="94" width="8.99"/>
    <col collapsed="false" customWidth="false" hidden="false" outlineLevel="0" max="257" min="13" style="95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6.2" zeroHeight="false" outlineLevelRow="0" outlineLevelCol="0"/>
  <cols>
    <col collapsed="false" customWidth="false" hidden="false" outlineLevel="0" max="257" min="1" style="9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48:50Z</dcterms:created>
  <dc:creator>tiger</dc:creator>
  <dc:description/>
  <dc:language>en-US</dc:language>
  <cp:lastModifiedBy>Steve</cp:lastModifiedBy>
  <cp:lastPrinted>2011-12-09T07:11:38Z</cp:lastPrinted>
  <dcterms:modified xsi:type="dcterms:W3CDTF">2013-09-30T04:04:57Z</dcterms:modified>
  <cp:revision>0</cp:revision>
  <dc:subject/>
  <dc:title/>
</cp:coreProperties>
</file>