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7">
  <si>
    <r>
      <rPr>
        <b val="true"/>
        <sz val="14"/>
        <rFont val="微軟正黑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全教總推廣閱讀春季特刊專用電子訂購單     </t>
    </r>
    <r>
      <rPr>
        <b val="true"/>
        <sz val="12"/>
        <color rgb="FFFF0000"/>
        <rFont val="Noto Sans"/>
        <family val="2"/>
      </rPr>
      <t xml:space="preserve">   優惠有效期限：即日起至</t>
    </r>
    <r>
      <rPr>
        <b val="true"/>
        <sz val="13"/>
        <color rgb="FFFF0000"/>
        <rFont val="Arial"/>
        <family val="2"/>
      </rPr>
      <t xml:space="preserve">102/4/30 </t>
    </r>
  </si>
  <si>
    <t xml:space="preserve"> 連絡我們</t>
  </si>
  <si>
    <t xml:space="preserve">       </t>
  </si>
  <si>
    <r>
      <rPr>
        <b val="true"/>
        <sz val="14"/>
        <color rgb="FFFF0000"/>
        <rFont val="Noto Sans"/>
        <family val="2"/>
      </rPr>
      <t xml:space="preserve">★</t>
    </r>
    <r>
      <rPr>
        <sz val="12"/>
        <color rgb="FFFF0000"/>
        <rFont val="Noto Sans"/>
        <family val="2"/>
      </rPr>
      <t xml:space="preserve">優惠期限內消費</t>
    </r>
    <r>
      <rPr>
        <sz val="16"/>
        <color rgb="FFFF0000"/>
        <rFont val="Noto Sans"/>
        <family val="2"/>
      </rPr>
      <t xml:space="preserve">滿</t>
    </r>
    <r>
      <rPr>
        <sz val="16"/>
        <color rgb="FFFF0000"/>
        <rFont val="華康硬黑體 Std W7"/>
        <family val="2"/>
        <charset val="136"/>
      </rPr>
      <t xml:space="preserve">$1000</t>
    </r>
    <r>
      <rPr>
        <sz val="16"/>
        <color rgb="FFFF0000"/>
        <rFont val="Noto Sans"/>
        <family val="2"/>
      </rPr>
      <t xml:space="preserve">現折</t>
    </r>
    <r>
      <rPr>
        <sz val="16"/>
        <color rgb="FFFF0000"/>
        <rFont val="華康硬黑體 Std W7"/>
        <family val="2"/>
        <charset val="136"/>
      </rPr>
      <t xml:space="preserve">$50</t>
    </r>
    <r>
      <rPr>
        <sz val="16"/>
        <color rgb="FFFF0000"/>
        <rFont val="Noto Sans"/>
        <family val="2"/>
      </rPr>
      <t xml:space="preserve">，</t>
    </r>
    <r>
      <rPr>
        <sz val="14"/>
        <color rgb="FFFF6600"/>
        <rFont val="Noto Sans"/>
        <family val="2"/>
      </rPr>
      <t xml:space="preserve">任選</t>
    </r>
    <r>
      <rPr>
        <sz val="14"/>
        <color rgb="FFFF6600"/>
        <rFont val="華康硬黑體 Std W7"/>
        <family val="2"/>
        <charset val="136"/>
      </rPr>
      <t xml:space="preserve">3</t>
    </r>
    <r>
      <rPr>
        <sz val="14"/>
        <color rgb="FFFF6600"/>
        <rFont val="Noto Sans"/>
        <family val="2"/>
      </rPr>
      <t xml:space="preserve">書</t>
    </r>
    <r>
      <rPr>
        <sz val="14"/>
        <color rgb="FFFF6600"/>
        <rFont val="華康硬黑體 Std W7"/>
        <family val="2"/>
        <charset val="136"/>
      </rPr>
      <t xml:space="preserve">$198</t>
    </r>
    <r>
      <rPr>
        <sz val="14"/>
        <color rgb="FFFF6600"/>
        <rFont val="Noto Sans"/>
        <family val="2"/>
      </rPr>
      <t xml:space="preserve">限量專區，同系列第</t>
    </r>
    <r>
      <rPr>
        <sz val="14"/>
        <color rgb="FFFF6600"/>
        <rFont val="華康硬黑體 Std W7"/>
        <family val="2"/>
        <charset val="136"/>
      </rPr>
      <t xml:space="preserve">2</t>
    </r>
    <r>
      <rPr>
        <sz val="14"/>
        <color rgb="FFFF6600"/>
        <rFont val="Noto Sans"/>
        <family val="2"/>
      </rPr>
      <t xml:space="preserve">本以上</t>
    </r>
    <r>
      <rPr>
        <sz val="14"/>
        <color rgb="FFFF6600"/>
        <rFont val="華康硬黑體 Std W7"/>
        <family val="2"/>
        <charset val="136"/>
      </rPr>
      <t xml:space="preserve">6</t>
    </r>
    <r>
      <rPr>
        <sz val="14"/>
        <color rgb="FFFF6600"/>
        <rFont val="Noto Sans"/>
        <family val="2"/>
      </rPr>
      <t xml:space="preserve">折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r>
      <rPr>
        <sz val="12"/>
        <rFont val="新細明體"/>
        <family val="1"/>
        <charset val="136"/>
      </rPr>
      <t xml:space="preserve">24H</t>
    </r>
    <r>
      <rPr>
        <sz val="12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r>
      <rPr>
        <sz val="10"/>
        <rFont val="Noto Sans"/>
        <family val="2"/>
      </rPr>
      <t xml:space="preserve">※ 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t xml:space="preserve">客服信箱</t>
  </si>
  <si>
    <t xml:space="preserve">orgnta@gmail.com</t>
  </si>
  <si>
    <r>
      <rPr>
        <b val="true"/>
        <sz val="11"/>
        <color rgb="FFFFFFFF"/>
        <rFont val="Noto Sans"/>
        <family val="2"/>
      </rPr>
      <t xml:space="preserve">★ 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Arial"/>
        <family val="2"/>
      </rPr>
      <t xml:space="preserve">E-mail</t>
    </r>
    <r>
      <rPr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Arial"/>
        <family val="2"/>
      </rPr>
      <t xml:space="preserve">orgnta@gmail.com</t>
    </r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r>
      <rPr>
        <sz val="11"/>
        <rFont val="新細明體"/>
        <family val="1"/>
        <charset val="136"/>
      </rPr>
      <t xml:space="preserve">9-12</t>
    </r>
    <r>
      <rPr>
        <sz val="11"/>
        <rFont val="Noto Sans"/>
        <family val="2"/>
      </rPr>
      <t xml:space="preserve">歲</t>
    </r>
  </si>
  <si>
    <t xml:space="preserve">A01</t>
  </si>
  <si>
    <t xml:space="preserve">三采</t>
  </si>
  <si>
    <t xml:space="preserve">世界歷史大奇航1：文明的誕生</t>
  </si>
  <si>
    <t xml:space="preserve">A02</t>
  </si>
  <si>
    <t xml:space="preserve">世界歷史大奇航2：帝國的興衰</t>
  </si>
  <si>
    <t xml:space="preserve">A03</t>
  </si>
  <si>
    <t xml:space="preserve">數學解題王1：讓數學變成電玩遊戲，輕鬆解開數學謎題！</t>
  </si>
  <si>
    <t xml:space="preserve">A04</t>
  </si>
  <si>
    <t xml:space="preserve">數學解題王2：看完冒險漫畫，培養數學直覺和推理能力！</t>
  </si>
  <si>
    <t xml:space="preserve">A05</t>
  </si>
  <si>
    <t xml:space="preserve">數學解題王3：看完冒險漫畫，培養數學直覺和推理能力！</t>
  </si>
  <si>
    <t xml:space="preserve">A06</t>
  </si>
  <si>
    <t xml:space="preserve">數學解題王1+3(合售價)</t>
  </si>
  <si>
    <t xml:space="preserve">A07</t>
  </si>
  <si>
    <t xml:space="preserve">楓之谷數學神偷套書(第一輯)(全四冊)</t>
  </si>
  <si>
    <t xml:space="preserve">A08</t>
  </si>
  <si>
    <t xml:space="preserve">讓你變聰明的18個好方法：別再浪費你的天分！快讓大腦動起來！</t>
  </si>
  <si>
    <t xml:space="preserve">A09</t>
  </si>
  <si>
    <t xml:space="preserve">教我變勤勞的21個魔法：跟懶惰說Bye Bye的小祕訣！</t>
  </si>
  <si>
    <t xml:space="preserve">A10</t>
  </si>
  <si>
    <t xml:space="preserve">變身才藝美少女的12個挑戰：能夠全心投入、充滿自信做的事就是你的天賦才藝喔！</t>
  </si>
  <si>
    <t xml:space="preserve">A11</t>
  </si>
  <si>
    <t xml:space="preserve">讓成績突飛猛進的18個小祕訣：用對讀書方法,，成績一飛衝天！</t>
  </si>
  <si>
    <t xml:space="preserve">A12</t>
  </si>
  <si>
    <t xml:space="preserve">漫畫兒童卡內基套書(4冊合售)</t>
  </si>
  <si>
    <t xml:space="preserve">A13</t>
  </si>
  <si>
    <t xml:space="preserve">我那個來了:一看就懂13歲以下女生的身心改變漫畫</t>
  </si>
  <si>
    <t xml:space="preserve">A14</t>
  </si>
  <si>
    <t xml:space="preserve">超級地震求生記:日本311地震專家提醒小學生的震災逃生關鍵</t>
  </si>
  <si>
    <t xml:space="preserve">A15</t>
  </si>
  <si>
    <t xml:space="preserve">楓之谷大冒險套書(第一輯)(全四冊) </t>
  </si>
  <si>
    <t xml:space="preserve">A16</t>
  </si>
  <si>
    <t xml:space="preserve">雨林冒險王套書(第1輯)(全5冊) </t>
  </si>
  <si>
    <t xml:space="preserve">A17</t>
  </si>
  <si>
    <t xml:space="preserve">漫畫三國志 套書(全5冊)</t>
  </si>
  <si>
    <t xml:space="preserve">A18</t>
  </si>
  <si>
    <t xml:space="preserve">穿越時空雅典斯巴達大歷險1</t>
  </si>
  <si>
    <t xml:space="preserve">A19</t>
  </si>
  <si>
    <t xml:space="preserve">穿越時空雅典斯巴達大歷險2</t>
  </si>
  <si>
    <t xml:space="preserve">A20</t>
  </si>
  <si>
    <t xml:space="preserve">穿越時空羅馬大歷險1</t>
  </si>
  <si>
    <t xml:space="preserve">A21</t>
  </si>
  <si>
    <t xml:space="preserve">穿越時空羅馬大歷險2</t>
  </si>
  <si>
    <t xml:space="preserve">A22</t>
  </si>
  <si>
    <t xml:space="preserve">穿越希臘羅馬時代套書(合售價)</t>
  </si>
  <si>
    <t xml:space="preserve">A23</t>
  </si>
  <si>
    <t xml:space="preserve">啊哈！圖解 影響世界的21場戰爭</t>
  </si>
  <si>
    <t xml:space="preserve">A24</t>
  </si>
  <si>
    <t xml:space="preserve">啊哈！圖解 影響世界的20個國家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A25</t>
  </si>
  <si>
    <t xml:space="preserve">我的第一本世界文化地圖書</t>
  </si>
  <si>
    <t xml:space="preserve">A26</t>
  </si>
  <si>
    <t xml:space="preserve">小學生必讀！認識世界地圖書</t>
  </si>
  <si>
    <t xml:space="preserve">A27</t>
  </si>
  <si>
    <t xml:space="preserve">品格故事屋套書 (第二輯)</t>
  </si>
  <si>
    <t xml:space="preserve">A28</t>
  </si>
  <si>
    <t xml:space="preserve">終結病毒大作戰 1</t>
  </si>
  <si>
    <t xml:space="preserve">A29</t>
  </si>
  <si>
    <t xml:space="preserve">終結病毒大作戰 2</t>
  </si>
  <si>
    <t xml:space="preserve">A30</t>
  </si>
  <si>
    <t xml:space="preserve">氣候異常求生記1</t>
  </si>
  <si>
    <t xml:space="preserve">A31</t>
  </si>
  <si>
    <t xml:space="preserve">氣候異常求生記 2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A32</t>
  </si>
  <si>
    <t xml:space="preserve">手再拙也沒關係：5位日本插畫家竟然可以讓我畫出超可愛插圖</t>
  </si>
  <si>
    <t xml:space="preserve">A33</t>
  </si>
  <si>
    <t xml:space="preserve">我的超可愛橡皮章：一塊橡皮擦 × 一把美工刀（隨書附贈翻頁動畫學習卡+描圖紙）</t>
  </si>
  <si>
    <t xml:space="preserve">A34</t>
  </si>
  <si>
    <t xml:space="preserve">早安！可愛色鉛筆動物園：秋草愛教你畫出可愛動物彩繪</t>
  </si>
  <si>
    <t xml:space="preserve">A35</t>
  </si>
  <si>
    <t xml:space="preserve">吉娜兒的畫畫本子：打開筆袋就想畫</t>
  </si>
  <si>
    <t xml:space="preserve">家長適讀</t>
  </si>
  <si>
    <t xml:space="preserve">B01</t>
  </si>
  <si>
    <t xml:space="preserve">Green Life</t>
  </si>
  <si>
    <t xml:space="preserve">一生一定要帶孩子去的50間超推薦親子餐廳</t>
  </si>
  <si>
    <t xml:space="preserve">B02</t>
  </si>
  <si>
    <t xml:space="preserve">大大創意</t>
  </si>
  <si>
    <t xml:space="preserve">一生一定要去的50家民宿</t>
  </si>
  <si>
    <t xml:space="preserve">親子共讀</t>
  </si>
  <si>
    <t xml:space="preserve">B03</t>
  </si>
  <si>
    <t xml:space="preserve">幼福</t>
  </si>
  <si>
    <t xml:space="preserve">聽!寶寶在說故事</t>
  </si>
  <si>
    <t xml:space="preserve">B04</t>
  </si>
  <si>
    <t xml:space="preserve">0歲感官發展系列(1套8本)</t>
  </si>
  <si>
    <t xml:space="preserve">B05</t>
  </si>
  <si>
    <t xml:space="preserve">1歲潛能發展系列(1套8本) </t>
  </si>
  <si>
    <t xml:space="preserve">B06</t>
  </si>
  <si>
    <t xml:space="preserve">2歲智能發展系列(1套8本) </t>
  </si>
  <si>
    <r>
      <rPr>
        <sz val="11"/>
        <rFont val="新細明體"/>
        <family val="1"/>
        <charset val="136"/>
      </rPr>
      <t xml:space="preserve">6-10</t>
    </r>
    <r>
      <rPr>
        <sz val="11"/>
        <rFont val="Noto Sans"/>
        <family val="2"/>
      </rPr>
      <t xml:space="preserve">歲</t>
    </r>
  </si>
  <si>
    <t xml:space="preserve">B07</t>
  </si>
  <si>
    <t xml:space="preserve">寶寶第一套科學繪本(全套六冊+6片故事CD)</t>
  </si>
  <si>
    <t xml:space="preserve">B08</t>
  </si>
  <si>
    <t xml:space="preserve">為什麼科學小百科</t>
  </si>
  <si>
    <t xml:space="preserve">B09</t>
  </si>
  <si>
    <t xml:space="preserve">為什麼動物世界小百科</t>
  </si>
  <si>
    <t xml:space="preserve">B10</t>
  </si>
  <si>
    <t xml:space="preserve">為什麼地球小百科</t>
  </si>
  <si>
    <t xml:space="preserve">B11</t>
  </si>
  <si>
    <t xml:space="preserve">為什麼人體小百科</t>
  </si>
  <si>
    <t xml:space="preserve">B12</t>
  </si>
  <si>
    <t xml:space="preserve">為什麼知識小百科</t>
  </si>
  <si>
    <t xml:space="preserve">B13</t>
  </si>
  <si>
    <t xml:space="preserve">圖解簡筆畫小百科</t>
  </si>
  <si>
    <r>
      <rPr>
        <sz val="11"/>
        <rFont val="新細明體"/>
        <family val="1"/>
        <charset val="136"/>
      </rPr>
      <t xml:space="preserve">3-6</t>
    </r>
    <r>
      <rPr>
        <sz val="11"/>
        <rFont val="Noto Sans"/>
        <family val="2"/>
      </rPr>
      <t xml:space="preserve">歲</t>
    </r>
  </si>
  <si>
    <t xml:space="preserve">B14</t>
  </si>
  <si>
    <t xml:space="preserve">快樂敲打檯</t>
  </si>
  <si>
    <t xml:space="preserve">B15</t>
  </si>
  <si>
    <t xml:space="preserve">彩色木琴敲敲樂</t>
  </si>
  <si>
    <t xml:space="preserve">全齡適用</t>
  </si>
  <si>
    <t xml:space="preserve">B16</t>
  </si>
  <si>
    <t xml:space="preserve">益智疊疊樂</t>
  </si>
  <si>
    <t xml:space="preserve">B17</t>
  </si>
  <si>
    <t xml:space="preserve">魔法摺紙大師:歡樂摺紙(盒裝.內含1書+72張色紙)</t>
  </si>
  <si>
    <t xml:space="preserve">B18</t>
  </si>
  <si>
    <t xml:space="preserve">魔法剪紙大師(盒裝.內含1書+72張色紙)</t>
  </si>
  <si>
    <t xml:space="preserve">B19</t>
  </si>
  <si>
    <t xml:space="preserve">全方位思考洞洞書(4書1CD)</t>
  </si>
  <si>
    <t xml:space="preserve">B20</t>
  </si>
  <si>
    <t xml:space="preserve">聰明EQ教育賓果遊戲盤</t>
  </si>
  <si>
    <t xml:space="preserve">B21</t>
  </si>
  <si>
    <t xml:space="preserve">360 °IQ聰明立體組合樂積</t>
  </si>
  <si>
    <t xml:space="preserve">B22</t>
  </si>
  <si>
    <t xml:space="preserve">動動腦～創意黏線板</t>
  </si>
  <si>
    <t xml:space="preserve">B23</t>
  </si>
  <si>
    <t xml:space="preserve">小小藝術家-快樂學畫塗鴉毯</t>
  </si>
  <si>
    <t xml:space="preserve">B24</t>
  </si>
  <si>
    <t xml:space="preserve">三角拼拼益智板</t>
  </si>
  <si>
    <t xml:space="preserve">B25</t>
  </si>
  <si>
    <t xml:space="preserve">創意彩色立體積木</t>
  </si>
  <si>
    <r>
      <rPr>
        <sz val="11"/>
        <rFont val="新細明體"/>
        <family val="1"/>
        <charset val="136"/>
      </rPr>
      <t xml:space="preserve">0-3</t>
    </r>
    <r>
      <rPr>
        <sz val="11"/>
        <rFont val="Noto Sans"/>
        <family val="2"/>
      </rPr>
      <t xml:space="preserve">歲</t>
    </r>
  </si>
  <si>
    <t xml:space="preserve">B26</t>
  </si>
  <si>
    <t xml:space="preserve">寶寶視覺焦點</t>
  </si>
  <si>
    <t xml:space="preserve">B27</t>
  </si>
  <si>
    <t xml:space="preserve">策馬入林</t>
  </si>
  <si>
    <t xml:space="preserve">我的過動人生</t>
  </si>
  <si>
    <t xml:space="preserve">B28</t>
  </si>
  <si>
    <t xml:space="preserve">漢宇</t>
  </si>
  <si>
    <t xml:space="preserve">0~1歲聰明寶寶左腦右腦大開發</t>
  </si>
  <si>
    <t xml:space="preserve">B29</t>
  </si>
  <si>
    <t xml:space="preserve">1~3歲聰明寶寶左腦右腦大開發</t>
  </si>
  <si>
    <t xml:space="preserve">B30</t>
  </si>
  <si>
    <t xml:space="preserve">教出最幸福的孩子</t>
  </si>
  <si>
    <t xml:space="preserve">B31</t>
  </si>
  <si>
    <t xml:space="preserve">漢湘</t>
  </si>
  <si>
    <t xml:space="preserve">超自由天上動物大翱翔</t>
  </si>
  <si>
    <t xml:space="preserve">B32</t>
  </si>
  <si>
    <t xml:space="preserve">超神奇昆蟲王國大蒐秘</t>
  </si>
  <si>
    <t xml:space="preserve">B33</t>
  </si>
  <si>
    <t xml:space="preserve">超猛恐龍霸主大衝擊</t>
  </si>
  <si>
    <t xml:space="preserve">B34</t>
  </si>
  <si>
    <t xml:space="preserve">超華麗海裡動物大旅行</t>
  </si>
  <si>
    <t xml:space="preserve">B35</t>
  </si>
  <si>
    <t xml:space="preserve">超趣味陸地動物大冒險</t>
  </si>
  <si>
    <r>
      <rPr>
        <sz val="11"/>
        <rFont val="新細明體"/>
        <family val="1"/>
        <charset val="136"/>
      </rPr>
      <t xml:space="preserve">8-11</t>
    </r>
    <r>
      <rPr>
        <sz val="11"/>
        <rFont val="Noto Sans"/>
        <family val="2"/>
      </rPr>
      <t xml:space="preserve">歲</t>
    </r>
  </si>
  <si>
    <t xml:space="preserve">B36</t>
  </si>
  <si>
    <t xml:space="preserve">可愛的潘及和她的朋友們</t>
  </si>
  <si>
    <t xml:space="preserve">B37</t>
  </si>
  <si>
    <t xml:space="preserve">潘及不能說的塗鴉日記</t>
  </si>
  <si>
    <t xml:space="preserve">B38</t>
  </si>
  <si>
    <t xml:space="preserve">潘及的搞笑日記</t>
  </si>
  <si>
    <t xml:space="preserve">B39</t>
  </si>
  <si>
    <t xml:space="preserve">潘及好好笑的學校趣事(新版)              </t>
  </si>
  <si>
    <r>
      <rPr>
        <sz val="11"/>
        <rFont val="華康硬黑體 Std W7"/>
        <family val="2"/>
        <charset val="136"/>
      </rPr>
      <t xml:space="preserve">C01~C16 </t>
    </r>
    <r>
      <rPr>
        <sz val="11"/>
        <rFont val="Noto Sans"/>
        <family val="2"/>
      </rPr>
      <t xml:space="preserve">系列優惠專區</t>
    </r>
    <r>
      <rPr>
        <sz val="11"/>
        <rFont val="華康硬黑體 Std W7"/>
        <family val="2"/>
        <charset val="136"/>
      </rPr>
      <t xml:space="preserve">~~</t>
    </r>
    <r>
      <rPr>
        <sz val="11"/>
        <rFont val="Noto Sans"/>
        <family val="2"/>
      </rPr>
      <t xml:space="preserve">單本售價</t>
    </r>
    <r>
      <rPr>
        <sz val="11"/>
        <rFont val="華康硬黑體 Std W7"/>
        <family val="2"/>
        <charset val="136"/>
      </rPr>
      <t xml:space="preserve">180</t>
    </r>
    <r>
      <rPr>
        <sz val="11"/>
        <rFont val="Noto Sans"/>
        <family val="2"/>
      </rPr>
      <t xml:space="preserve">，</t>
    </r>
    <r>
      <rPr>
        <sz val="12"/>
        <rFont val="Noto Sans"/>
        <family val="2"/>
      </rPr>
      <t xml:space="preserve">第二本以上</t>
    </r>
    <r>
      <rPr>
        <sz val="16"/>
        <color rgb="FFFF0000"/>
        <rFont val="華康硬黑體 Std W7"/>
        <family val="2"/>
        <charset val="136"/>
      </rPr>
      <t xml:space="preserve">6</t>
    </r>
    <r>
      <rPr>
        <sz val="12"/>
        <rFont val="Noto Sans"/>
        <family val="2"/>
      </rPr>
      <t xml:space="preserve">折，</t>
    </r>
    <r>
      <rPr>
        <sz val="12"/>
        <color rgb="FF0000FF"/>
        <rFont val="Noto Sans"/>
        <family val="2"/>
      </rPr>
      <t xml:space="preserve">任選四本以上再送《夾鍊帶筆記本》一本</t>
    </r>
    <r>
      <rPr>
        <sz val="12"/>
        <color rgb="FF0000FF"/>
        <rFont val="華康硬黑體 Std W7"/>
        <family val="2"/>
        <charset val="136"/>
      </rPr>
      <t xml:space="preserve">!</t>
    </r>
    <r>
      <rPr>
        <sz val="12"/>
        <rFont val="華康硬黑體 Std W7"/>
        <family val="2"/>
        <charset val="136"/>
      </rPr>
      <t xml:space="preserve">~~</t>
    </r>
  </si>
  <si>
    <r>
      <rPr>
        <sz val="11"/>
        <rFont val="新細明體"/>
        <family val="1"/>
        <charset val="136"/>
      </rPr>
      <t xml:space="preserve">7-10</t>
    </r>
    <r>
      <rPr>
        <sz val="11"/>
        <rFont val="Noto Sans"/>
        <family val="2"/>
      </rPr>
      <t xml:space="preserve">歲</t>
    </r>
  </si>
  <si>
    <t xml:space="preserve">C01</t>
  </si>
  <si>
    <t xml:space="preserve">格林</t>
  </si>
  <si>
    <t xml:space="preserve">小豬節快樂</t>
  </si>
  <si>
    <t xml:space="preserve">-</t>
  </si>
  <si>
    <t xml:space="preserve">C02</t>
  </si>
  <si>
    <t xml:space="preserve">我的冰淇淋</t>
  </si>
  <si>
    <t xml:space="preserve">C03</t>
  </si>
  <si>
    <t xml:space="preserve">好想好想跟你說！</t>
  </si>
  <si>
    <t xml:space="preserve">C04</t>
  </si>
  <si>
    <t xml:space="preserve">我要走了！</t>
  </si>
  <si>
    <t xml:space="preserve">C05</t>
  </si>
  <si>
    <t xml:space="preserve">派對派對！</t>
  </si>
  <si>
    <t xml:space="preserve">C06</t>
  </si>
  <si>
    <t xml:space="preserve">看我的厲害！</t>
  </si>
  <si>
    <t xml:space="preserve">C07</t>
  </si>
  <si>
    <t xml:space="preserve">豬害我打噴嚏！</t>
  </si>
  <si>
    <t xml:space="preserve">C08</t>
  </si>
  <si>
    <t xml:space="preserve">我要飛起來！</t>
  </si>
  <si>
    <t xml:space="preserve">C09</t>
  </si>
  <si>
    <t xml:space="preserve">嚇你一跳！</t>
  </si>
  <si>
    <t xml:space="preserve">C10</t>
  </si>
  <si>
    <t xml:space="preserve">有隻鳥在你頭上！</t>
  </si>
  <si>
    <t xml:space="preserve">C11</t>
  </si>
  <si>
    <t xml:space="preserve">要不要出去玩？</t>
  </si>
  <si>
    <t xml:space="preserve">C12</t>
  </si>
  <si>
    <t xml:space="preserve">一起玩，好不好？</t>
  </si>
  <si>
    <t xml:space="preserve">C13</t>
  </si>
  <si>
    <t xml:space="preserve">我愛新玩具！</t>
  </si>
  <si>
    <t xml:space="preserve">C14</t>
  </si>
  <si>
    <t xml:space="preserve">你不笑，逗你笑！</t>
  </si>
  <si>
    <t xml:space="preserve">C15</t>
  </si>
  <si>
    <t xml:space="preserve">大象不跳舞！</t>
  </si>
  <si>
    <t xml:space="preserve">C16</t>
  </si>
  <si>
    <t xml:space="preserve">誰在看我們？</t>
  </si>
  <si>
    <r>
      <rPr>
        <b val="true"/>
        <sz val="11"/>
        <rFont val="新細明體"/>
        <family val="1"/>
        <charset val="136"/>
      </rPr>
      <t xml:space="preserve">( C01~C16 </t>
    </r>
    <r>
      <rPr>
        <b val="true"/>
        <sz val="11"/>
        <rFont val="Noto Sans"/>
        <family val="2"/>
      </rPr>
      <t xml:space="preserve">系列優惠專區訂購金額小計→</t>
    </r>
    <r>
      <rPr>
        <b val="true"/>
        <sz val="11"/>
        <rFont val="新細明體"/>
        <family val="1"/>
        <charset val="136"/>
      </rPr>
      <t xml:space="preserve">)  </t>
    </r>
  </si>
  <si>
    <t xml:space="preserve">C17</t>
  </si>
  <si>
    <t xml:space="preserve">跳吧！跳跳</t>
  </si>
  <si>
    <t xml:space="preserve">C18</t>
  </si>
  <si>
    <t xml:space="preserve">再見小紅帽</t>
  </si>
  <si>
    <t xml:space="preserve">C19</t>
  </si>
  <si>
    <t xml:space="preserve">繪本主角爭霸戰</t>
  </si>
  <si>
    <t xml:space="preserve">C20</t>
  </si>
  <si>
    <t xml:space="preserve">小西的球</t>
  </si>
  <si>
    <t xml:space="preserve">C21</t>
  </si>
  <si>
    <t xml:space="preserve">下一站，紅氣球</t>
  </si>
  <si>
    <t xml:space="preserve">C22</t>
  </si>
  <si>
    <t xml:space="preserve">抱抱！</t>
  </si>
  <si>
    <t xml:space="preserve">C23</t>
  </si>
  <si>
    <t xml:space="preserve">我…有夢</t>
  </si>
  <si>
    <t xml:space="preserve">C24</t>
  </si>
  <si>
    <t xml:space="preserve">花園都記得</t>
  </si>
  <si>
    <t xml:space="preserve">C25</t>
  </si>
  <si>
    <t xml:space="preserve">大猩猩和小星星</t>
  </si>
  <si>
    <t xml:space="preserve">C26</t>
  </si>
  <si>
    <t xml:space="preserve">頑皮公主不出嫁(精裝)</t>
  </si>
  <si>
    <t xml:space="preserve">C27</t>
  </si>
  <si>
    <t xml:space="preserve">狐狸孵蛋</t>
  </si>
  <si>
    <t xml:space="preserve">C28</t>
  </si>
  <si>
    <t xml:space="preserve">一顆紅蘋果</t>
  </si>
  <si>
    <t xml:space="preserve">C29</t>
  </si>
  <si>
    <t xml:space="preserve">卡夫卡變蟲記(精裝)</t>
  </si>
  <si>
    <t xml:space="preserve">C30</t>
  </si>
  <si>
    <t xml:space="preserve">小恩的秘密花園(精裝)</t>
  </si>
  <si>
    <t xml:space="preserve">C31</t>
  </si>
  <si>
    <t xml:space="preserve">斑斑騎車</t>
  </si>
  <si>
    <t xml:space="preserve">C32</t>
  </si>
  <si>
    <t xml:space="preserve">瘋狂星期二</t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歲以上</t>
    </r>
  </si>
  <si>
    <t xml:space="preserve">C33</t>
  </si>
  <si>
    <t xml:space="preserve">動物們的創意狂想套書</t>
  </si>
  <si>
    <t xml:space="preserve">C34</t>
  </si>
  <si>
    <t xml:space="preserve">小寶貝生活系列套書</t>
  </si>
  <si>
    <t xml:space="preserve">C35</t>
  </si>
  <si>
    <t xml:space="preserve">繪本伊索寓言</t>
  </si>
  <si>
    <t xml:space="preserve">C36</t>
  </si>
  <si>
    <t xml:space="preserve">三寶神探出奇招(兒童版)</t>
  </si>
  <si>
    <t xml:space="preserve">C37</t>
  </si>
  <si>
    <t xml:space="preserve">三寶神探破怪案(兒童版)</t>
  </si>
  <si>
    <t xml:space="preserve">C38</t>
  </si>
  <si>
    <t xml:space="preserve">書看書‧魚釣魚(兒童版)</t>
  </si>
  <si>
    <t xml:space="preserve">C39</t>
  </si>
  <si>
    <t xml:space="preserve">小魔怪黏巴達(兒童版)</t>
  </si>
  <si>
    <t xml:space="preserve">C40</t>
  </si>
  <si>
    <t xml:space="preserve">桂花雨</t>
  </si>
  <si>
    <t xml:space="preserve">C41</t>
  </si>
  <si>
    <t xml:space="preserve">最聰明的格林童話</t>
  </si>
  <si>
    <t xml:space="preserve">C42</t>
  </si>
  <si>
    <t xml:space="preserve">小太陽(台北一城一書文學類作品首選)</t>
  </si>
  <si>
    <t xml:space="preserve">C43</t>
  </si>
  <si>
    <t xml:space="preserve">城南舊事</t>
  </si>
  <si>
    <t xml:space="preserve">D01</t>
  </si>
  <si>
    <t xml:space="preserve">龍時代</t>
  </si>
  <si>
    <t xml:space="preserve">了不起的魚爸爸 </t>
  </si>
  <si>
    <t xml:space="preserve">D02</t>
  </si>
  <si>
    <t xml:space="preserve">尋找美人魚</t>
  </si>
  <si>
    <t xml:space="preserve">D03</t>
  </si>
  <si>
    <t xml:space="preserve">雪花姐姐的白披紗</t>
  </si>
  <si>
    <t xml:space="preserve">D04</t>
  </si>
  <si>
    <t xml:space="preserve">貓頭鷹開宴會</t>
  </si>
  <si>
    <t xml:space="preserve">D05</t>
  </si>
  <si>
    <t xml:space="preserve">科學可以很童話(4冊合售)</t>
  </si>
  <si>
    <t xml:space="preserve">D06</t>
  </si>
  <si>
    <t xml:space="preserve">小魯文化</t>
  </si>
  <si>
    <t xml:space="preserve">路易被吃掉了！</t>
  </si>
  <si>
    <t xml:space="preserve">D07</t>
  </si>
  <si>
    <t xml:space="preserve">穿靴子的貓</t>
  </si>
  <si>
    <t xml:space="preserve">D08</t>
  </si>
  <si>
    <t xml:space="preserve">跟著動物醫生過一天</t>
  </si>
  <si>
    <t xml:space="preserve">D09</t>
  </si>
  <si>
    <t xml:space="preserve">巴巴</t>
  </si>
  <si>
    <t xml:space="preserve">弟弟的世界</t>
  </si>
  <si>
    <t xml:space="preserve">D10</t>
  </si>
  <si>
    <t xml:space="preserve">國語日報</t>
  </si>
  <si>
    <t xml:space="preserve">放學了！14個作家的妙童年</t>
  </si>
  <si>
    <t xml:space="preserve">D11</t>
  </si>
  <si>
    <t xml:space="preserve">小螢火蟲</t>
  </si>
  <si>
    <t xml:space="preserve">搶救老樹大作戰</t>
  </si>
  <si>
    <t xml:space="preserve">D12</t>
  </si>
  <si>
    <t xml:space="preserve">大蒜大蒜我愛你</t>
  </si>
  <si>
    <t xml:space="preserve">D13</t>
  </si>
  <si>
    <t xml:space="preserve">阿公的牛牛要出嫁</t>
  </si>
  <si>
    <t xml:space="preserve">D14</t>
  </si>
  <si>
    <t xml:space="preserve">巧克力戰爭</t>
  </si>
  <si>
    <t xml:space="preserve">D15</t>
  </si>
  <si>
    <t xml:space="preserve">恐怖的亨利</t>
  </si>
  <si>
    <t xml:space="preserve">D16</t>
  </si>
  <si>
    <t xml:space="preserve">鼴鼠洞27號教室(故事i知識:學校篇)</t>
  </si>
  <si>
    <t xml:space="preserve">D17</t>
  </si>
  <si>
    <t xml:space="preserve">酷酷鱷魚(故事i知識:動物篇)</t>
  </si>
  <si>
    <t xml:space="preserve">D18</t>
  </si>
  <si>
    <t xml:space="preserve">愛‧回家</t>
  </si>
  <si>
    <t xml:space="preserve">D19</t>
  </si>
  <si>
    <t xml:space="preserve">四也</t>
  </si>
  <si>
    <t xml:space="preserve">神祕谷</t>
  </si>
  <si>
    <r>
      <rPr>
        <sz val="12"/>
        <rFont val="華康硬黑體 Std W7"/>
        <family val="2"/>
        <charset val="136"/>
      </rPr>
      <t xml:space="preserve">D20~D30 </t>
    </r>
    <r>
      <rPr>
        <sz val="12"/>
        <rFont val="Noto Sans"/>
        <family val="2"/>
      </rPr>
      <t xml:space="preserve">限量促銷專區</t>
    </r>
    <r>
      <rPr>
        <sz val="12"/>
        <rFont val="華康硬黑體 Std W7"/>
        <family val="2"/>
        <charset val="136"/>
      </rPr>
      <t xml:space="preserve">~~</t>
    </r>
    <r>
      <rPr>
        <sz val="12"/>
        <rFont val="Noto Sans"/>
        <family val="2"/>
      </rPr>
      <t xml:space="preserve">單書特價</t>
    </r>
    <r>
      <rPr>
        <sz val="12"/>
        <rFont val="華康硬黑體 Std W7"/>
        <family val="2"/>
        <charset val="136"/>
      </rPr>
      <t xml:space="preserve">$100</t>
    </r>
    <r>
      <rPr>
        <sz val="12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任選三書</t>
    </r>
    <r>
      <rPr>
        <sz val="12"/>
        <rFont val="Noto Sans"/>
        <family val="2"/>
      </rPr>
      <t xml:space="preserve">特價</t>
    </r>
    <r>
      <rPr>
        <sz val="14"/>
        <color rgb="FFFF0000"/>
        <rFont val="華康硬黑體 Std W7"/>
        <family val="2"/>
        <charset val="136"/>
      </rPr>
      <t xml:space="preserve">$</t>
    </r>
    <r>
      <rPr>
        <sz val="16"/>
        <color rgb="FFFF0000"/>
        <rFont val="華康硬黑體 Std W7"/>
        <family val="2"/>
        <charset val="136"/>
      </rPr>
      <t xml:space="preserve">198</t>
    </r>
    <r>
      <rPr>
        <sz val="16"/>
        <rFont val="華康硬黑體 Std W7"/>
        <family val="2"/>
        <charset val="136"/>
      </rPr>
      <t xml:space="preserve"> </t>
    </r>
    <r>
      <rPr>
        <sz val="11"/>
        <rFont val="華康硬黑體 Std W7"/>
        <family val="2"/>
        <charset val="136"/>
      </rPr>
      <t xml:space="preserve">(</t>
    </r>
    <r>
      <rPr>
        <sz val="11"/>
        <rFont val="Noto Sans"/>
        <family val="2"/>
      </rPr>
      <t xml:space="preserve">第四本以上單本</t>
    </r>
    <r>
      <rPr>
        <sz val="11"/>
        <rFont val="華康硬黑體 Std W7"/>
        <family val="2"/>
        <charset val="136"/>
      </rPr>
      <t xml:space="preserve">66</t>
    </r>
    <r>
      <rPr>
        <sz val="11"/>
        <rFont val="Noto Sans"/>
        <family val="2"/>
      </rPr>
      <t xml:space="preserve">元</t>
    </r>
    <r>
      <rPr>
        <sz val="11"/>
        <rFont val="華康硬黑體 Std W7"/>
        <family val="2"/>
        <charset val="136"/>
      </rPr>
      <t xml:space="preserve">)~~</t>
    </r>
  </si>
  <si>
    <t xml:space="preserve">D20</t>
  </si>
  <si>
    <t xml:space="preserve">科寶</t>
  </si>
  <si>
    <t xml:space="preserve">魔幻雞蛋森林</t>
  </si>
  <si>
    <t xml:space="preserve">D21</t>
  </si>
  <si>
    <t xml:space="preserve">看不見的第36人</t>
  </si>
  <si>
    <t xml:space="preserve">D22</t>
  </si>
  <si>
    <t xml:space="preserve">恐龍菈菈，上學去！</t>
  </si>
  <si>
    <t xml:space="preserve">D23</t>
  </si>
  <si>
    <t xml:space="preserve">海盜公主01：落跑公主波西亞</t>
  </si>
  <si>
    <t xml:space="preserve">D24</t>
  </si>
  <si>
    <t xml:space="preserve">酷蟲學校1：吵吵鬧鬧的甲蟲班</t>
  </si>
  <si>
    <t xml:space="preserve">英語入門學習</t>
  </si>
  <si>
    <t xml:space="preserve">D25</t>
  </si>
  <si>
    <t xml:space="preserve">東西</t>
  </si>
  <si>
    <t xml:space="preserve">看卡通學英語：認識字母(DVD)</t>
  </si>
  <si>
    <t xml:space="preserve">D26</t>
  </si>
  <si>
    <t xml:space="preserve">看卡通學英語：認識母音(DVD)</t>
  </si>
  <si>
    <t xml:space="preserve">D27</t>
  </si>
  <si>
    <t xml:space="preserve">看卡通學英語：短母音音組和混合音(DVD)</t>
  </si>
  <si>
    <t xml:space="preserve">D28</t>
  </si>
  <si>
    <t xml:space="preserve">看卡通學英語：母音組和複合子音(DVD)</t>
  </si>
  <si>
    <t xml:space="preserve">D29</t>
  </si>
  <si>
    <t xml:space="preserve">I Love Fruit! (10書+1AVCD)        </t>
  </si>
  <si>
    <t xml:space="preserve">D30</t>
  </si>
  <si>
    <t xml:space="preserve">The Tiny Insects (10書+1AVCD)                   </t>
  </si>
  <si>
    <r>
      <rPr>
        <b val="true"/>
        <sz val="11"/>
        <rFont val="新細明體"/>
        <family val="1"/>
        <charset val="136"/>
      </rPr>
      <t xml:space="preserve">( D20~D30 </t>
    </r>
    <r>
      <rPr>
        <b val="true"/>
        <sz val="11"/>
        <rFont val="Noto Sans"/>
        <family val="2"/>
      </rPr>
      <t xml:space="preserve">限量促銷專區訂購金額小計→</t>
    </r>
    <r>
      <rPr>
        <b val="true"/>
        <sz val="11"/>
        <rFont val="新細明體"/>
        <family val="1"/>
        <charset val="136"/>
      </rPr>
      <t xml:space="preserve">) </t>
    </r>
  </si>
  <si>
    <t xml:space="preserve">訂購人基本資料</t>
  </si>
  <si>
    <t xml:space="preserve">姓    名</t>
  </si>
  <si>
    <t xml:space="preserve">總本數</t>
  </si>
  <si>
    <t xml:space="preserve">訂購總額</t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訂購總額</t>
    </r>
    <r>
      <rPr>
        <sz val="11"/>
        <color rgb="FFFF0000"/>
        <rFont val="Noto Sans"/>
        <family val="2"/>
      </rPr>
      <t xml:space="preserve">滿</t>
    </r>
    <r>
      <rPr>
        <b val="true"/>
        <sz val="12"/>
        <color rgb="FFFF0000"/>
        <rFont val="Arial"/>
        <family val="2"/>
      </rPr>
      <t xml:space="preserve">$1000</t>
    </r>
    <r>
      <rPr>
        <b val="true"/>
        <sz val="11"/>
        <color rgb="FFFF0000"/>
        <rFont val="Noto Sans"/>
        <family val="2"/>
      </rPr>
      <t xml:space="preserve">現折</t>
    </r>
    <r>
      <rPr>
        <b val="true"/>
        <sz val="12"/>
        <color rgb="FFFF0000"/>
        <rFont val="Arial"/>
        <family val="2"/>
      </rPr>
      <t xml:space="preserve">$50</t>
    </r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訂購總額</t>
    </r>
    <r>
      <rPr>
        <sz val="11"/>
        <color rgb="FFFF0000"/>
        <rFont val="Noto Sans"/>
        <family val="2"/>
      </rPr>
      <t xml:space="preserve">未滿</t>
    </r>
    <r>
      <rPr>
        <b val="true"/>
        <sz val="11"/>
        <color rgb="FFFF0000"/>
        <rFont val="Arial"/>
        <family val="2"/>
      </rPr>
      <t xml:space="preserve">$</t>
    </r>
    <r>
      <rPr>
        <b val="true"/>
        <sz val="12"/>
        <color rgb="FFFF0000"/>
        <rFont val="Arial"/>
        <family val="2"/>
      </rPr>
      <t xml:space="preserve">888</t>
    </r>
    <r>
      <rPr>
        <sz val="11"/>
        <color rgb="FFFF0000"/>
        <rFont val="Noto Sans"/>
        <family val="2"/>
      </rPr>
      <t xml:space="preserve">須酌收運費</t>
    </r>
    <r>
      <rPr>
        <b val="true"/>
        <sz val="12"/>
        <color rgb="FFFF0000"/>
        <rFont val="Arial"/>
        <family val="2"/>
      </rPr>
      <t xml:space="preserve">$80</t>
    </r>
  </si>
  <si>
    <t xml:space="preserve">學校名稱</t>
  </si>
  <si>
    <t xml:space="preserve">最後消費金額</t>
  </si>
  <si>
    <t xml:space="preserve">Email</t>
  </si>
  <si>
    <t xml:space="preserve">地址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王漢宗特黑體繁"/>
        <family val="0"/>
        <charset val="136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王漢宗特黑體繁"/>
        <family val="0"/>
        <charset val="136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\$#,##0_);[RED]&quot;($&quot;#,##0\)"/>
    <numFmt numFmtId="168" formatCode="@"/>
    <numFmt numFmtId="169" formatCode="\$#,##0_);&quot;($&quot;#,##0\)"/>
    <numFmt numFmtId="170" formatCode="\$#,##0;[RED]&quot;-$&quot;#,##0"/>
    <numFmt numFmtId="171" formatCode="0.0%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3"/>
      <color rgb="FFFF0000"/>
      <name val="Arial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華康硬黑體 Std W7"/>
      <family val="2"/>
      <charset val="136"/>
    </font>
    <font>
      <sz val="14"/>
      <color rgb="FFFF6600"/>
      <name val="Noto Sans"/>
      <family val="2"/>
    </font>
    <font>
      <sz val="14"/>
      <color rgb="FFFF6600"/>
      <name val="華康硬黑體 Std W7"/>
      <family val="2"/>
      <charset val="136"/>
    </font>
    <font>
      <sz val="11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2"/>
      <color rgb="FFFF0000"/>
      <name val="微軟正黑體"/>
      <family val="1"/>
      <charset val="136"/>
    </font>
    <font>
      <b val="true"/>
      <sz val="11"/>
      <name val="Noto Sans"/>
      <family val="2"/>
    </font>
    <font>
      <b val="true"/>
      <sz val="11"/>
      <name val="微軟正黑體"/>
      <family val="1"/>
      <charset val="136"/>
    </font>
    <font>
      <b val="true"/>
      <sz val="11"/>
      <color rgb="FF333333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Arial"/>
      <family val="2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sz val="11"/>
      <name val="華康硬黑體 Std W7"/>
      <family val="2"/>
      <charset val="136"/>
    </font>
    <font>
      <sz val="12"/>
      <color rgb="FF0000FF"/>
      <name val="Noto Sans"/>
      <family val="2"/>
    </font>
    <font>
      <sz val="12"/>
      <color rgb="FF0000FF"/>
      <name val="華康硬黑體 Std W7"/>
      <family val="2"/>
      <charset val="136"/>
    </font>
    <font>
      <sz val="12"/>
      <name val="華康硬黑體 Std W7"/>
      <family val="2"/>
      <charset val="136"/>
    </font>
    <font>
      <b val="true"/>
      <sz val="11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華康硬黑體 Std W7"/>
      <family val="2"/>
      <charset val="136"/>
    </font>
    <font>
      <sz val="16"/>
      <name val="華康硬黑體 Std W7"/>
      <family val="2"/>
      <charset val="136"/>
    </font>
    <font>
      <sz val="11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4"/>
      <name val="Arial Unicode MS"/>
      <family val="2"/>
      <charset val="136"/>
    </font>
    <font>
      <sz val="12"/>
      <color rgb="FF0000FF"/>
      <name val="新細明體"/>
      <family val="1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王漢宗特黑體繁"/>
      <family val="0"/>
      <charset val="136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24" borderId="1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0" fillId="24" borderId="1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0" borderId="1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4" fillId="0" borderId="1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9" fillId="6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1" fillId="11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4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2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9" fillId="6" borderId="20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37" fillId="0" borderId="2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25" borderId="2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16" borderId="2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1" fillId="16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1" fillId="16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16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1" fillId="16" borderId="2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3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1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5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4" fillId="1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9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1" fillId="4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4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2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4" borderId="3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5" fillId="4" borderId="3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4" borderId="3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3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4" fillId="6" borderId="2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6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6" borderId="1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3" fillId="6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6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6" borderId="3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21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4" borderId="3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2" fillId="0" borderId="3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3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0" borderId="4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3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4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Normal" xfId="40"/>
    <cellStyle name="SalesTopSummary_Monthly_Rpt1_xl712575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09904331.htm" TargetMode="External"/><Relationship Id="rId2" Type="http://schemas.openxmlformats.org/officeDocument/2006/relationships/hyperlink" Target="http://www.pcstore.com.tw/bookclub/M12192361.htm" TargetMode="External"/><Relationship Id="rId3" Type="http://schemas.openxmlformats.org/officeDocument/2006/relationships/hyperlink" Target="http://www.pcstore.com.tw/bookclub/M09188505.htm" TargetMode="External"/><Relationship Id="rId4" Type="http://schemas.openxmlformats.org/officeDocument/2006/relationships/hyperlink" Target="http://www.pcstore.com.tw/bookclub/M09188570.htm" TargetMode="External"/><Relationship Id="rId5" Type="http://schemas.openxmlformats.org/officeDocument/2006/relationships/hyperlink" Target="http://www.pcstore.com.tw/bookclub/M12192313.htm" TargetMode="External"/><Relationship Id="rId6" Type="http://schemas.openxmlformats.org/officeDocument/2006/relationships/hyperlink" Target="http://www.pcstore.com.tw/bookclub/M13113974.htm" TargetMode="External"/><Relationship Id="rId7" Type="http://schemas.openxmlformats.org/officeDocument/2006/relationships/hyperlink" Target="http://www.pcstore.com.tw/bookclub/M13119444.htm" TargetMode="External"/><Relationship Id="rId8" Type="http://schemas.openxmlformats.org/officeDocument/2006/relationships/hyperlink" Target="http://www.pcstore.com.tw/bookclub/M09182248.htm" TargetMode="External"/><Relationship Id="rId9" Type="http://schemas.openxmlformats.org/officeDocument/2006/relationships/hyperlink" Target="http://www.pcstore.com.tw/bookclub/M09182307.htm" TargetMode="External"/><Relationship Id="rId10" Type="http://schemas.openxmlformats.org/officeDocument/2006/relationships/hyperlink" Target="http://www.pcstore.com.tw/bookclub/M09182359.htm" TargetMode="External"/><Relationship Id="rId11" Type="http://schemas.openxmlformats.org/officeDocument/2006/relationships/hyperlink" Target="http://www.pcstore.com.tw/bookclub/M06681919.htm" TargetMode="External"/><Relationship Id="rId12" Type="http://schemas.openxmlformats.org/officeDocument/2006/relationships/hyperlink" Target="http://www.pcstore.com.tw/bookclub/M13117972.htm" TargetMode="External"/><Relationship Id="rId13" Type="http://schemas.openxmlformats.org/officeDocument/2006/relationships/hyperlink" Target="http://www.pcstore.com.tw/bookclub/M13121343.htm" TargetMode="External"/><Relationship Id="rId14" Type="http://schemas.openxmlformats.org/officeDocument/2006/relationships/hyperlink" Target="http://www.pcstore.com.tw/bookclub/M13113791.htm" TargetMode="External"/><Relationship Id="rId15" Type="http://schemas.openxmlformats.org/officeDocument/2006/relationships/hyperlink" Target="http://www.pcstore.com.tw/bookclub/M13119897.htm" TargetMode="External"/><Relationship Id="rId16" Type="http://schemas.openxmlformats.org/officeDocument/2006/relationships/hyperlink" Target="http://www.pcstore.com.tw/bookclub/M13120455.htm" TargetMode="External"/><Relationship Id="rId17" Type="http://schemas.openxmlformats.org/officeDocument/2006/relationships/hyperlink" Target="http://www.pcstore.com.tw/bookclub/M06690264.htm" TargetMode="External"/><Relationship Id="rId18" Type="http://schemas.openxmlformats.org/officeDocument/2006/relationships/hyperlink" Target="http://www.pcstore.com.tw/bookclub/M13120525.htm" TargetMode="External"/><Relationship Id="rId19" Type="http://schemas.openxmlformats.org/officeDocument/2006/relationships/hyperlink" Target="http://www.pcstore.com.tw/bookclub/M13120580.htm" TargetMode="External"/><Relationship Id="rId20" Type="http://schemas.openxmlformats.org/officeDocument/2006/relationships/hyperlink" Target="http://www.pcstore.com.tw/bookclub/M09743199.htm" TargetMode="External"/><Relationship Id="rId21" Type="http://schemas.openxmlformats.org/officeDocument/2006/relationships/hyperlink" Target="http://www.pcstore.com.tw/bookclub/M10254427.htm" TargetMode="External"/><Relationship Id="rId22" Type="http://schemas.openxmlformats.org/officeDocument/2006/relationships/hyperlink" Target="http://www.pcstore.com.tw/bookclub/M13120974.htm" TargetMode="External"/><Relationship Id="rId23" Type="http://schemas.openxmlformats.org/officeDocument/2006/relationships/hyperlink" Target="http://www.pcstore.com.tw/bookclub/M09189237.htm" TargetMode="External"/><Relationship Id="rId24" Type="http://schemas.openxmlformats.org/officeDocument/2006/relationships/hyperlink" Target="http://www.pcstore.com.tw/bookclub/M13114403.htm" TargetMode="External"/><Relationship Id="rId25" Type="http://schemas.openxmlformats.org/officeDocument/2006/relationships/hyperlink" Target="http://www.pcstore.com.tw/bookclub/M13121387.htm" TargetMode="External"/><Relationship Id="rId26" Type="http://schemas.openxmlformats.org/officeDocument/2006/relationships/hyperlink" Target="http://www.pcstore.com.tw/bookclub/M13121829.htm" TargetMode="External"/><Relationship Id="rId27" Type="http://schemas.openxmlformats.org/officeDocument/2006/relationships/hyperlink" Target="http://www.pcstore.com.tw/bookclub/M13114509.htm" TargetMode="External"/><Relationship Id="rId28" Type="http://schemas.openxmlformats.org/officeDocument/2006/relationships/hyperlink" Target="http://www.pcstore.com.tw/bookclub/M13121212.htm" TargetMode="External"/><Relationship Id="rId29" Type="http://schemas.openxmlformats.org/officeDocument/2006/relationships/hyperlink" Target="http://www.pcstore.com.tw/bookclub/M13121262.htm" TargetMode="External"/><Relationship Id="rId30" Type="http://schemas.openxmlformats.org/officeDocument/2006/relationships/hyperlink" Target="http://www.pcstore.com.tw/bookclub/M06679107.htm" TargetMode="External"/><Relationship Id="rId31" Type="http://schemas.openxmlformats.org/officeDocument/2006/relationships/hyperlink" Target="http://www.pcstore.com.tw/bookclub/M06679034.htm" TargetMode="External"/><Relationship Id="rId32" Type="http://schemas.openxmlformats.org/officeDocument/2006/relationships/hyperlink" Target="http://www.pcstore.com.tw/bookclub/M11919167.htm" TargetMode="External"/><Relationship Id="rId33" Type="http://schemas.openxmlformats.org/officeDocument/2006/relationships/hyperlink" Target="http://www.pcstore.com.tw/bookclub/M09139054.htm" TargetMode="External"/><Relationship Id="rId34" Type="http://schemas.openxmlformats.org/officeDocument/2006/relationships/hyperlink" Target="http://www.pcstore.com.tw/bookclub/M11072220.htm" TargetMode="External"/><Relationship Id="rId35" Type="http://schemas.openxmlformats.org/officeDocument/2006/relationships/hyperlink" Target="http://www.pcstore.com.tw/bookclub/M10998025.htm" TargetMode="External"/><Relationship Id="rId36" Type="http://schemas.openxmlformats.org/officeDocument/2006/relationships/hyperlink" Target="http://www.pcstore.com.tw/bookclub/M13097905.htm" TargetMode="External"/><Relationship Id="rId37" Type="http://schemas.openxmlformats.org/officeDocument/2006/relationships/hyperlink" Target="http://www.pcstore.com.tw/bookclub/M13097932.htm" TargetMode="External"/><Relationship Id="rId38" Type="http://schemas.openxmlformats.org/officeDocument/2006/relationships/hyperlink" Target="http://www.pcstore.com.tw/bookclub/M13098090.htm" TargetMode="External"/><Relationship Id="rId39" Type="http://schemas.openxmlformats.org/officeDocument/2006/relationships/hyperlink" Target="http://www.pcstore.com.tw/bookclub/M13098337.htm" TargetMode="External"/><Relationship Id="rId40" Type="http://schemas.openxmlformats.org/officeDocument/2006/relationships/hyperlink" Target="http://www.pcstore.com.tw/bookclub/M13098354.htm" TargetMode="External"/><Relationship Id="rId41" Type="http://schemas.openxmlformats.org/officeDocument/2006/relationships/hyperlink" Target="http://www.pcstore.com.tw/bookclub/M13098109.htm" TargetMode="External"/><Relationship Id="rId42" Type="http://schemas.openxmlformats.org/officeDocument/2006/relationships/hyperlink" Target="http://www.pcstore.com.tw/bookclub/M13098435.htm" TargetMode="External"/><Relationship Id="rId43" Type="http://schemas.openxmlformats.org/officeDocument/2006/relationships/hyperlink" Target="http://www.pcstore.com.tw/bookclub/M13098482.htm" TargetMode="External"/><Relationship Id="rId44" Type="http://schemas.openxmlformats.org/officeDocument/2006/relationships/hyperlink" Target="http://www.pcstore.com.tw/bookclub/M13098524.htm" TargetMode="External"/><Relationship Id="rId45" Type="http://schemas.openxmlformats.org/officeDocument/2006/relationships/hyperlink" Target="http://www.pcstore.com.tw/bookclub/M13244755.htm" TargetMode="External"/><Relationship Id="rId46" Type="http://schemas.openxmlformats.org/officeDocument/2006/relationships/hyperlink" Target="http://www.pcstore.com.tw/bookclub/M13098608.htm" TargetMode="External"/><Relationship Id="rId47" Type="http://schemas.openxmlformats.org/officeDocument/2006/relationships/hyperlink" Target="http://www.pcstore.com.tw/bookclub/M13102382.htm" TargetMode="External"/><Relationship Id="rId48" Type="http://schemas.openxmlformats.org/officeDocument/2006/relationships/hyperlink" Target="http://www.pcstore.com.tw/bookclub/M13102446.htm" TargetMode="External"/><Relationship Id="rId49" Type="http://schemas.openxmlformats.org/officeDocument/2006/relationships/hyperlink" Target="http://www.pcstore.com.tw/bookclub/M13102474.htm" TargetMode="External"/><Relationship Id="rId50" Type="http://schemas.openxmlformats.org/officeDocument/2006/relationships/hyperlink" Target="http://www.pcstore.com.tw/bookclub/M13102660.htm" TargetMode="External"/><Relationship Id="rId51" Type="http://schemas.openxmlformats.org/officeDocument/2006/relationships/hyperlink" Target="http://www.pcstore.com.tw/bookclub/M13102718.htm" TargetMode="External"/><Relationship Id="rId52" Type="http://schemas.openxmlformats.org/officeDocument/2006/relationships/hyperlink" Target="http://www.pcstore.com.tw/bookclub/M13102764.htm" TargetMode="External"/><Relationship Id="rId53" Type="http://schemas.openxmlformats.org/officeDocument/2006/relationships/hyperlink" Target="http://www.pcstore.com.tw/bookclub/M13244800.htm" TargetMode="External"/><Relationship Id="rId54" Type="http://schemas.openxmlformats.org/officeDocument/2006/relationships/hyperlink" Target="http://www.pcstore.com.tw/bookclub/M13102844.htm" TargetMode="External"/><Relationship Id="rId55" Type="http://schemas.openxmlformats.org/officeDocument/2006/relationships/hyperlink" Target="http://www.pcstore.com.tw/bookclub/M13103074.htm" TargetMode="External"/><Relationship Id="rId56" Type="http://schemas.openxmlformats.org/officeDocument/2006/relationships/hyperlink" Target="http://www.pcstore.com.tw/bookclub/M13103745.htm" TargetMode="External"/><Relationship Id="rId57" Type="http://schemas.openxmlformats.org/officeDocument/2006/relationships/hyperlink" Target="http://www.pcstore.com.tw/bookclub/M13113030.htm" TargetMode="External"/><Relationship Id="rId58" Type="http://schemas.openxmlformats.org/officeDocument/2006/relationships/hyperlink" Target="http://www.pcstore.com.tw/bookclub/M13113034.htm" TargetMode="External"/><Relationship Id="rId59" Type="http://schemas.openxmlformats.org/officeDocument/2006/relationships/hyperlink" Target="http://www.pcstore.com.tw/bookclub/M13113038.htm" TargetMode="External"/><Relationship Id="rId60" Type="http://schemas.openxmlformats.org/officeDocument/2006/relationships/hyperlink" Target="http://www.pcstore.com.tw/bookclub/M13113041.htm" TargetMode="External"/><Relationship Id="rId61" Type="http://schemas.openxmlformats.org/officeDocument/2006/relationships/hyperlink" Target="http://www.pcstore.com.tw/bookclub/M13113770.htm" TargetMode="External"/><Relationship Id="rId62" Type="http://schemas.openxmlformats.org/officeDocument/2006/relationships/hyperlink" Target="http://www.pcstore.com.tw/bookclub/M13113049.htm" TargetMode="External"/><Relationship Id="rId63" Type="http://schemas.openxmlformats.org/officeDocument/2006/relationships/hyperlink" Target="http://www.pcstore.com.tw/bookclub/M13113077.htm" TargetMode="External"/><Relationship Id="rId64" Type="http://schemas.openxmlformats.org/officeDocument/2006/relationships/hyperlink" Target="http://www.pcstore.com.tw/bookclub/M13113149.htm" TargetMode="External"/><Relationship Id="rId65" Type="http://schemas.openxmlformats.org/officeDocument/2006/relationships/hyperlink" Target="http://www.pcstore.com.tw/bookclub/M13113165.htm" TargetMode="External"/><Relationship Id="rId66" Type="http://schemas.openxmlformats.org/officeDocument/2006/relationships/hyperlink" Target="http://www.pcstore.com.tw/bookclub/M13113303.htm" TargetMode="External"/><Relationship Id="rId67" Type="http://schemas.openxmlformats.org/officeDocument/2006/relationships/hyperlink" Target="http://www.pcstore.com.tw/bookclub/M13113380.htm" TargetMode="External"/><Relationship Id="rId68" Type="http://schemas.openxmlformats.org/officeDocument/2006/relationships/hyperlink" Target="http://www.pcstore.com.tw/bookclub/M13113619.htm" TargetMode="External"/><Relationship Id="rId69" Type="http://schemas.openxmlformats.org/officeDocument/2006/relationships/hyperlink" Target="http://www.pcstore.com.tw/bookclub/M13113664.htm" TargetMode="External"/><Relationship Id="rId70" Type="http://schemas.openxmlformats.org/officeDocument/2006/relationships/hyperlink" Target="http://www.pcstore.com.tw/bookclub/M13113687.htm" TargetMode="External"/><Relationship Id="rId71" Type="http://schemas.openxmlformats.org/officeDocument/2006/relationships/hyperlink" Target="http://www.pcstore.com.tw/bookclub/M13113182.htm" TargetMode="External"/><Relationship Id="rId72" Type="http://schemas.openxmlformats.org/officeDocument/2006/relationships/hyperlink" Target="http://www.pcstore.com.tw/bookclub/M13113707.htm" TargetMode="External"/><Relationship Id="rId73" Type="http://schemas.openxmlformats.org/officeDocument/2006/relationships/hyperlink" Target="http://www.pcstore.com.tw/bookclub/M13113725.htm" TargetMode="External"/><Relationship Id="rId74" Type="http://schemas.openxmlformats.org/officeDocument/2006/relationships/hyperlink" Target="http://www.pcstore.com.tw/bookclub/M13268101.htm" TargetMode="External"/><Relationship Id="rId75" Type="http://schemas.openxmlformats.org/officeDocument/2006/relationships/hyperlink" Target="http://www.pcstore.com.tw/bookclub/M11183647.htm" TargetMode="External"/><Relationship Id="rId76" Type="http://schemas.openxmlformats.org/officeDocument/2006/relationships/hyperlink" Target="http://www.pcstore.com.tw/bookclub/M11183567.htm" TargetMode="External"/><Relationship Id="rId77" Type="http://schemas.openxmlformats.org/officeDocument/2006/relationships/hyperlink" Target="http://www.pcstore.com.tw/bookclub/M11183464.htm" TargetMode="External"/><Relationship Id="rId78" Type="http://schemas.openxmlformats.org/officeDocument/2006/relationships/hyperlink" Target="http://www.pcstore.com.tw/bookclub/M11183368.htm" TargetMode="External"/><Relationship Id="rId79" Type="http://schemas.openxmlformats.org/officeDocument/2006/relationships/hyperlink" Target="http://www.pcstore.com.tw/bookclub/M11082534.htm" TargetMode="External"/><Relationship Id="rId80" Type="http://schemas.openxmlformats.org/officeDocument/2006/relationships/hyperlink" Target="http://www.pcstore.com.tw/bookclub/M11082221.htm" TargetMode="External"/><Relationship Id="rId81" Type="http://schemas.openxmlformats.org/officeDocument/2006/relationships/hyperlink" Target="http://www.pcstore.com.tw/bookclub/M11081849.htm" TargetMode="External"/><Relationship Id="rId82" Type="http://schemas.openxmlformats.org/officeDocument/2006/relationships/hyperlink" Target="http://www.pcstore.com.tw/bookclub/M11046213.htm" TargetMode="External"/><Relationship Id="rId83" Type="http://schemas.openxmlformats.org/officeDocument/2006/relationships/hyperlink" Target="http://www.pcstore.com.tw/bookclub/M11046102.htm" TargetMode="External"/><Relationship Id="rId84" Type="http://schemas.openxmlformats.org/officeDocument/2006/relationships/hyperlink" Target="http://www.pcstore.com.tw/bookclub/M11046004.htm" TargetMode="External"/><Relationship Id="rId85" Type="http://schemas.openxmlformats.org/officeDocument/2006/relationships/hyperlink" Target="http://www.pcstore.com.tw/bookclub/M10671857.htm" TargetMode="External"/><Relationship Id="rId86" Type="http://schemas.openxmlformats.org/officeDocument/2006/relationships/hyperlink" Target="http://www.pcstore.com.tw/bookclub/M10672182.htm" TargetMode="External"/><Relationship Id="rId87" Type="http://schemas.openxmlformats.org/officeDocument/2006/relationships/hyperlink" Target="http://www.pcstore.com.tw/bookclub/M10672382.htm" TargetMode="External"/><Relationship Id="rId88" Type="http://schemas.openxmlformats.org/officeDocument/2006/relationships/hyperlink" Target="http://www.pcstore.com.tw/bookclub/M10483890.htm" TargetMode="External"/><Relationship Id="rId89" Type="http://schemas.openxmlformats.org/officeDocument/2006/relationships/hyperlink" Target="http://www.pcstore.com.tw/bookclub/M10483980.htm" TargetMode="External"/><Relationship Id="rId90" Type="http://schemas.openxmlformats.org/officeDocument/2006/relationships/hyperlink" Target="http://www.pcstore.com.tw/bookclub/M10483999.htm" TargetMode="External"/><Relationship Id="rId91" Type="http://schemas.openxmlformats.org/officeDocument/2006/relationships/hyperlink" Target="http://www.pcstore.com.tw/bookclub/M12274840.htm" TargetMode="External"/><Relationship Id="rId92" Type="http://schemas.openxmlformats.org/officeDocument/2006/relationships/hyperlink" Target="http://www.pcstore.com.tw/bookclub/M11080331.htm" TargetMode="External"/><Relationship Id="rId93" Type="http://schemas.openxmlformats.org/officeDocument/2006/relationships/hyperlink" Target="http://www.pcstore.com.tw/bookclub/M11529057.htm" TargetMode="External"/><Relationship Id="rId94" Type="http://schemas.openxmlformats.org/officeDocument/2006/relationships/hyperlink" Target="http://www.pcstore.com.tw/bookclub/M11078832.htm" TargetMode="External"/><Relationship Id="rId95" Type="http://schemas.openxmlformats.org/officeDocument/2006/relationships/hyperlink" Target="http://www.pcstore.com.tw/bookclub/M10671463.htm" TargetMode="External"/><Relationship Id="rId96" Type="http://schemas.openxmlformats.org/officeDocument/2006/relationships/hyperlink" Target="http://www.pcstore.com.tw/bookclub/M10296702.htm" TargetMode="External"/><Relationship Id="rId97" Type="http://schemas.openxmlformats.org/officeDocument/2006/relationships/hyperlink" Target="http://www.pcstore.com.tw/bookclub/M09441110.htm" TargetMode="External"/><Relationship Id="rId98" Type="http://schemas.openxmlformats.org/officeDocument/2006/relationships/hyperlink" Target="http://www.pcstore.com.tw/bookclub/M09441214.htm" TargetMode="External"/><Relationship Id="rId99" Type="http://schemas.openxmlformats.org/officeDocument/2006/relationships/hyperlink" Target="http://www.pcstore.com.tw/bookclub/M13245622.htm" TargetMode="External"/><Relationship Id="rId100" Type="http://schemas.openxmlformats.org/officeDocument/2006/relationships/hyperlink" Target="http://www.pcstore.com.tw/bookclub/M13245690.htm" TargetMode="External"/><Relationship Id="rId101" Type="http://schemas.openxmlformats.org/officeDocument/2006/relationships/hyperlink" Target="http://www.pcstore.com.tw/bookclub/M13246060.htm" TargetMode="External"/><Relationship Id="rId102" Type="http://schemas.openxmlformats.org/officeDocument/2006/relationships/hyperlink" Target="http://www.pcstore.com.tw/bookclub/M06785609.htm" TargetMode="External"/><Relationship Id="rId103" Type="http://schemas.openxmlformats.org/officeDocument/2006/relationships/hyperlink" Target="http://www.pcstore.com.tw/bookclub/M13246217.htm" TargetMode="External"/><Relationship Id="rId104" Type="http://schemas.openxmlformats.org/officeDocument/2006/relationships/hyperlink" Target="http://www.pcstore.com.tw/bookclub/M06035893.htm" TargetMode="External"/><Relationship Id="rId105" Type="http://schemas.openxmlformats.org/officeDocument/2006/relationships/hyperlink" Target="http://www.pcstore.com.tw/bookclub/M05975959.htm" TargetMode="External"/><Relationship Id="rId106" Type="http://schemas.openxmlformats.org/officeDocument/2006/relationships/hyperlink" Target="http://www.pcstore.com.tw/bookclub/M13246298.htm" TargetMode="External"/><Relationship Id="rId107" Type="http://schemas.openxmlformats.org/officeDocument/2006/relationships/hyperlink" Target="http://www.pcstore.com.tw/bookclub/M13246411.htm" TargetMode="External"/><Relationship Id="rId108" Type="http://schemas.openxmlformats.org/officeDocument/2006/relationships/hyperlink" Target="http://www.pcstore.com.tw/bookclub/M09755041.htm" TargetMode="External"/><Relationship Id="rId109" Type="http://schemas.openxmlformats.org/officeDocument/2006/relationships/hyperlink" Target="http://www.pcstore.com.tw/bookclub/M11626563.htm" TargetMode="External"/><Relationship Id="rId110" Type="http://schemas.openxmlformats.org/officeDocument/2006/relationships/hyperlink" Target="http://www.pcstore.com.tw/bookclub/M06030915.htm" TargetMode="External"/><Relationship Id="rId111" Type="http://schemas.openxmlformats.org/officeDocument/2006/relationships/hyperlink" Target="http://www.pcstore.com.tw/bookclub/M06031000.htm" TargetMode="External"/><Relationship Id="rId112" Type="http://schemas.openxmlformats.org/officeDocument/2006/relationships/hyperlink" Target="http://www.pcstore.com.tw/bookclub/M06036410.htm" TargetMode="External"/><Relationship Id="rId113" Type="http://schemas.openxmlformats.org/officeDocument/2006/relationships/hyperlink" Target="http://www.pcstore.com.tw/bookclub/M06035895.htm" TargetMode="External"/><Relationship Id="rId114" Type="http://schemas.openxmlformats.org/officeDocument/2006/relationships/hyperlink" Target="http://www.pcstore.com.tw/bookclub/M06601006.htm" TargetMode="External"/><Relationship Id="rId115" Type="http://schemas.openxmlformats.org/officeDocument/2006/relationships/hyperlink" Target="http://www.pcstore.com.tw/bookclub/M13246550.htm" TargetMode="External"/><Relationship Id="rId116" Type="http://schemas.openxmlformats.org/officeDocument/2006/relationships/hyperlink" Target="http://www.pcstore.com.tw/bookclub/M10499947.htm" TargetMode="External"/><Relationship Id="rId117" Type="http://schemas.openxmlformats.org/officeDocument/2006/relationships/hyperlink" Target="http://www.pcstore.com.tw/bookclub/M13247314.htm" TargetMode="External"/><Relationship Id="rId118" Type="http://schemas.openxmlformats.org/officeDocument/2006/relationships/hyperlink" Target="http://www.pcstore.com.tw/bookclub/M13095030.htm" TargetMode="External"/><Relationship Id="rId119" Type="http://schemas.openxmlformats.org/officeDocument/2006/relationships/hyperlink" Target="http://www.pcstore.com.tw/bookclub/M13096230.htm" TargetMode="External"/><Relationship Id="rId120" Type="http://schemas.openxmlformats.org/officeDocument/2006/relationships/hyperlink" Target="http://www.pcstore.com.tw/bookclub/M13096391.htm" TargetMode="External"/><Relationship Id="rId121" Type="http://schemas.openxmlformats.org/officeDocument/2006/relationships/hyperlink" Target="http://www.pcstore.com.tw/bookclub/M13096432.htm" TargetMode="External"/><Relationship Id="rId122" Type="http://schemas.openxmlformats.org/officeDocument/2006/relationships/hyperlink" Target="http://www.pcstore.com.tw/bookclub/M13096467.htm" TargetMode="External"/><Relationship Id="rId123" Type="http://schemas.openxmlformats.org/officeDocument/2006/relationships/hyperlink" Target="http://www.pcstore.com.tw/bookclub/M12214935.htm" TargetMode="External"/><Relationship Id="rId124" Type="http://schemas.openxmlformats.org/officeDocument/2006/relationships/hyperlink" Target="http://www.pcstore.com.tw/bookclub/M11816594.htm" TargetMode="External"/><Relationship Id="rId125" Type="http://schemas.openxmlformats.org/officeDocument/2006/relationships/hyperlink" Target="http://www.pcstore.com.tw/bookclub/M11982494.htm" TargetMode="External"/><Relationship Id="rId126" Type="http://schemas.openxmlformats.org/officeDocument/2006/relationships/hyperlink" Target="http://www.pcstore.com.tw/bookclub/M11599897.htm" TargetMode="External"/><Relationship Id="rId127" Type="http://schemas.openxmlformats.org/officeDocument/2006/relationships/hyperlink" Target="http://www.pcstore.com.tw/bookclub/M11447944.htm" TargetMode="External"/><Relationship Id="rId128" Type="http://schemas.openxmlformats.org/officeDocument/2006/relationships/hyperlink" Target="http://www.pcstore.com.tw/bookclub/M11699513.htm" TargetMode="External"/><Relationship Id="rId129" Type="http://schemas.openxmlformats.org/officeDocument/2006/relationships/hyperlink" Target="http://www.pcstore.com.tw/bookclub/M12033763.htm" TargetMode="External"/><Relationship Id="rId130" Type="http://schemas.openxmlformats.org/officeDocument/2006/relationships/hyperlink" Target="http://www.pcstore.com.tw/bookclub/M11599071.htm" TargetMode="External"/><Relationship Id="rId131" Type="http://schemas.openxmlformats.org/officeDocument/2006/relationships/hyperlink" Target="http://www.pcstore.com.tw/bookclub/M11984861.htm" TargetMode="External"/><Relationship Id="rId132" Type="http://schemas.openxmlformats.org/officeDocument/2006/relationships/hyperlink" Target="http://www.pcstore.com.tw/bookclub/M11413676.htm" TargetMode="External"/><Relationship Id="rId133" Type="http://schemas.openxmlformats.org/officeDocument/2006/relationships/hyperlink" Target="http://www.pcstore.com.tw/bookclub/M12337826.htm" TargetMode="External"/><Relationship Id="rId134" Type="http://schemas.openxmlformats.org/officeDocument/2006/relationships/hyperlink" Target="http://www.pcstore.com.tw/bookclub/M12337266.htm" TargetMode="External"/><Relationship Id="rId135" Type="http://schemas.openxmlformats.org/officeDocument/2006/relationships/hyperlink" Target="http://www.pcstore.com.tw/bookclub/M11985160.htm" TargetMode="External"/><Relationship Id="rId136" Type="http://schemas.openxmlformats.org/officeDocument/2006/relationships/hyperlink" Target="http://www.pcstore.com.tw/bookclub/M11560452.htm" TargetMode="External"/><Relationship Id="rId137" Type="http://schemas.openxmlformats.org/officeDocument/2006/relationships/hyperlink" Target="http://www.pcstore.com.tw/bookclub/M05971812.htm" TargetMode="External"/><Relationship Id="rId138" Type="http://schemas.openxmlformats.org/officeDocument/2006/relationships/hyperlink" Target="http://www.pcstore.com.tw/bookclub/M05971801.htm" TargetMode="External"/><Relationship Id="rId139" Type="http://schemas.openxmlformats.org/officeDocument/2006/relationships/hyperlink" Target="http://www.pcstore.com.tw/bookclub/M05971802.htm" TargetMode="External"/><Relationship Id="rId140" Type="http://schemas.openxmlformats.org/officeDocument/2006/relationships/hyperlink" Target="http://www.pcstore.com.tw/bookclub/M08360818.htm" TargetMode="External"/><Relationship Id="rId141" Type="http://schemas.openxmlformats.org/officeDocument/2006/relationships/hyperlink" Target="http://www.pcstore.com.tw/bookclub/M09707029.htm" TargetMode="External"/><Relationship Id="rId142" Type="http://schemas.openxmlformats.org/officeDocument/2006/relationships/hyperlink" Target="http://www.pcstore.com.tw/bookclub/M13247916.htm" TargetMode="External"/><Relationship Id="rId143" Type="http://schemas.openxmlformats.org/officeDocument/2006/relationships/hyperlink" Target="http://www.pcstore.com.tw/bookclub/M13248066.htm" TargetMode="External"/><Relationship Id="rId144" Type="http://schemas.openxmlformats.org/officeDocument/2006/relationships/hyperlink" Target="http://www.pcstore.com.tw/bookclub/M13248108.htm" TargetMode="External"/><Relationship Id="rId145" Type="http://schemas.openxmlformats.org/officeDocument/2006/relationships/hyperlink" Target="http://www.pcstore.com.tw/bookclub/M13248234.htm" TargetMode="External"/><Relationship Id="rId146" Type="http://schemas.openxmlformats.org/officeDocument/2006/relationships/hyperlink" Target="http://www.pcstore.com.tw/bookclub/M13248257.htm" TargetMode="External"/><Relationship Id="rId147" Type="http://schemas.openxmlformats.org/officeDocument/2006/relationships/hyperlink" Target="http://www.pcstore.com.tw/bookclub/M13248280.htm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2" activePane="bottomLeft" state="frozen"/>
      <selection pane="topLeft" activeCell="A1" activeCellId="0" sqref="A1"/>
      <selection pane="bottomLeft" activeCell="L168" activeCellId="0" sqref="L1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3" min="3" style="1" width="10.3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3" width="10.12"/>
    <col collapsed="false" customWidth="true" hidden="false" outlineLevel="0" max="7" min="7" style="3" width="7.74"/>
    <col collapsed="false" customWidth="true" hidden="false" outlineLevel="0" max="8" min="8" style="4" width="8.11"/>
    <col collapsed="false" customWidth="true" hidden="false" outlineLevel="0" max="9" min="9" style="5" width="8.24"/>
    <col collapsed="false" customWidth="false" hidden="false" outlineLevel="0" max="10" min="10" style="6" width="8.99"/>
    <col collapsed="false" customWidth="true" hidden="false" outlineLevel="0" max="11" min="11" style="7" width="11.5"/>
    <col collapsed="false" customWidth="true" hidden="false" outlineLevel="0" max="12" min="12" style="8" width="16.49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 t="s">
        <v>1</v>
      </c>
      <c r="L1" s="11" t="s">
        <v>2</v>
      </c>
    </row>
    <row r="2" customFormat="false" ht="21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3" t="s">
        <v>4</v>
      </c>
      <c r="L2" s="14" t="s">
        <v>5</v>
      </c>
    </row>
    <row r="3" s="23" customFormat="true" ht="20.25" hidden="false" customHeight="true" outlineLevel="0" collapsed="false">
      <c r="A3" s="15" t="s">
        <v>6</v>
      </c>
      <c r="B3" s="15"/>
      <c r="C3" s="15"/>
      <c r="D3" s="16" t="s">
        <v>7</v>
      </c>
      <c r="E3" s="17"/>
      <c r="F3" s="18" t="s">
        <v>8</v>
      </c>
      <c r="G3" s="18"/>
      <c r="H3" s="19"/>
      <c r="I3" s="20" t="s">
        <v>9</v>
      </c>
      <c r="J3" s="21"/>
      <c r="K3" s="22" t="s">
        <v>10</v>
      </c>
      <c r="L3" s="14" t="s">
        <v>11</v>
      </c>
    </row>
    <row r="4" customFormat="false" ht="19.5" hidden="fals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13</v>
      </c>
      <c r="L4" s="26" t="s">
        <v>14</v>
      </c>
    </row>
    <row r="5" customFormat="false" ht="18.75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  <c r="J5" s="27"/>
      <c r="L5" s="7"/>
    </row>
    <row r="6" customFormat="false" ht="16.5" hidden="false" customHeight="true" outlineLevel="0" collapsed="false">
      <c r="A6" s="28" t="s">
        <v>16</v>
      </c>
      <c r="B6" s="29" t="s">
        <v>17</v>
      </c>
      <c r="C6" s="29" t="s">
        <v>18</v>
      </c>
      <c r="D6" s="30" t="s">
        <v>19</v>
      </c>
      <c r="E6" s="30"/>
      <c r="F6" s="30"/>
      <c r="G6" s="30"/>
      <c r="H6" s="31" t="s">
        <v>20</v>
      </c>
      <c r="I6" s="31" t="s">
        <v>21</v>
      </c>
      <c r="J6" s="32" t="s">
        <v>22</v>
      </c>
      <c r="L6" s="7"/>
    </row>
    <row r="7" s="41" customFormat="true" ht="16.5" hidden="false" customHeight="true" outlineLevel="0" collapsed="false">
      <c r="A7" s="33" t="s">
        <v>23</v>
      </c>
      <c r="B7" s="34" t="s">
        <v>24</v>
      </c>
      <c r="C7" s="35" t="s">
        <v>25</v>
      </c>
      <c r="D7" s="36" t="s">
        <v>26</v>
      </c>
      <c r="E7" s="36"/>
      <c r="F7" s="36"/>
      <c r="G7" s="36"/>
      <c r="H7" s="37"/>
      <c r="I7" s="38" t="n">
        <v>210</v>
      </c>
      <c r="J7" s="39" t="n">
        <f aca="false">H7*I7</f>
        <v>0</v>
      </c>
      <c r="K7" s="40"/>
    </row>
    <row r="8" s="41" customFormat="true" ht="16.5" hidden="false" customHeight="false" outlineLevel="0" collapsed="false">
      <c r="A8" s="33" t="s">
        <v>23</v>
      </c>
      <c r="B8" s="34" t="s">
        <v>27</v>
      </c>
      <c r="C8" s="35" t="s">
        <v>25</v>
      </c>
      <c r="D8" s="36" t="s">
        <v>28</v>
      </c>
      <c r="E8" s="36"/>
      <c r="F8" s="36"/>
      <c r="G8" s="36"/>
      <c r="H8" s="42"/>
      <c r="I8" s="38" t="n">
        <v>210</v>
      </c>
      <c r="J8" s="39" t="n">
        <f aca="false">H8*I8</f>
        <v>0</v>
      </c>
      <c r="K8" s="40"/>
    </row>
    <row r="9" s="41" customFormat="true" ht="16.5" hidden="false" customHeight="false" outlineLevel="0" collapsed="false">
      <c r="A9" s="33" t="s">
        <v>23</v>
      </c>
      <c r="B9" s="34" t="s">
        <v>29</v>
      </c>
      <c r="C9" s="35" t="s">
        <v>25</v>
      </c>
      <c r="D9" s="36" t="s">
        <v>30</v>
      </c>
      <c r="E9" s="36"/>
      <c r="F9" s="36"/>
      <c r="G9" s="36"/>
      <c r="H9" s="42"/>
      <c r="I9" s="38" t="n">
        <v>200</v>
      </c>
      <c r="J9" s="39" t="n">
        <f aca="false">H9*I9</f>
        <v>0</v>
      </c>
      <c r="K9" s="40"/>
    </row>
    <row r="10" s="41" customFormat="true" ht="16.5" hidden="false" customHeight="false" outlineLevel="0" collapsed="false">
      <c r="A10" s="33" t="s">
        <v>23</v>
      </c>
      <c r="B10" s="34" t="s">
        <v>31</v>
      </c>
      <c r="C10" s="35" t="s">
        <v>25</v>
      </c>
      <c r="D10" s="36" t="s">
        <v>32</v>
      </c>
      <c r="E10" s="36"/>
      <c r="F10" s="36"/>
      <c r="G10" s="36"/>
      <c r="H10" s="42"/>
      <c r="I10" s="38" t="n">
        <v>200</v>
      </c>
      <c r="J10" s="39" t="n">
        <f aca="false">H10*I10</f>
        <v>0</v>
      </c>
      <c r="K10" s="40"/>
    </row>
    <row r="11" s="41" customFormat="true" ht="16.5" hidden="false" customHeight="false" outlineLevel="0" collapsed="false">
      <c r="A11" s="33" t="s">
        <v>23</v>
      </c>
      <c r="B11" s="34" t="s">
        <v>33</v>
      </c>
      <c r="C11" s="35" t="s">
        <v>25</v>
      </c>
      <c r="D11" s="36" t="s">
        <v>34</v>
      </c>
      <c r="E11" s="36"/>
      <c r="F11" s="36"/>
      <c r="G11" s="36"/>
      <c r="H11" s="42"/>
      <c r="I11" s="38" t="n">
        <v>200</v>
      </c>
      <c r="J11" s="39" t="n">
        <f aca="false">H11*I11</f>
        <v>0</v>
      </c>
      <c r="K11" s="40"/>
    </row>
    <row r="12" s="41" customFormat="true" ht="16.5" hidden="false" customHeight="false" outlineLevel="0" collapsed="false">
      <c r="A12" s="33" t="s">
        <v>23</v>
      </c>
      <c r="B12" s="34" t="s">
        <v>35</v>
      </c>
      <c r="C12" s="35" t="s">
        <v>25</v>
      </c>
      <c r="D12" s="36" t="s">
        <v>36</v>
      </c>
      <c r="E12" s="36"/>
      <c r="F12" s="36"/>
      <c r="G12" s="36"/>
      <c r="H12" s="42"/>
      <c r="I12" s="38" t="n">
        <v>550</v>
      </c>
      <c r="J12" s="39" t="n">
        <f aca="false">H12*I12</f>
        <v>0</v>
      </c>
      <c r="K12" s="40"/>
    </row>
    <row r="13" s="41" customFormat="true" ht="16.5" hidden="false" customHeight="false" outlineLevel="0" collapsed="false">
      <c r="A13" s="33" t="s">
        <v>23</v>
      </c>
      <c r="B13" s="34" t="s">
        <v>37</v>
      </c>
      <c r="C13" s="35" t="s">
        <v>25</v>
      </c>
      <c r="D13" s="36" t="s">
        <v>38</v>
      </c>
      <c r="E13" s="36"/>
      <c r="F13" s="36"/>
      <c r="G13" s="36"/>
      <c r="H13" s="42"/>
      <c r="I13" s="38" t="n">
        <v>790</v>
      </c>
      <c r="J13" s="39" t="n">
        <f aca="false">H13*I13</f>
        <v>0</v>
      </c>
      <c r="L13" s="40"/>
    </row>
    <row r="14" s="41" customFormat="true" ht="16.5" hidden="false" customHeight="false" outlineLevel="0" collapsed="false">
      <c r="A14" s="33" t="s">
        <v>23</v>
      </c>
      <c r="B14" s="34" t="s">
        <v>39</v>
      </c>
      <c r="C14" s="35" t="s">
        <v>25</v>
      </c>
      <c r="D14" s="36" t="s">
        <v>40</v>
      </c>
      <c r="E14" s="36"/>
      <c r="F14" s="36"/>
      <c r="G14" s="36"/>
      <c r="H14" s="42"/>
      <c r="I14" s="38" t="n">
        <v>200</v>
      </c>
      <c r="J14" s="39" t="n">
        <f aca="false">H14*I14</f>
        <v>0</v>
      </c>
      <c r="L14" s="40"/>
    </row>
    <row r="15" s="41" customFormat="true" ht="16.5" hidden="false" customHeight="false" outlineLevel="0" collapsed="false">
      <c r="A15" s="33" t="s">
        <v>23</v>
      </c>
      <c r="B15" s="34" t="s">
        <v>41</v>
      </c>
      <c r="C15" s="35" t="s">
        <v>25</v>
      </c>
      <c r="D15" s="36" t="s">
        <v>42</v>
      </c>
      <c r="E15" s="36"/>
      <c r="F15" s="36"/>
      <c r="G15" s="36"/>
      <c r="H15" s="42"/>
      <c r="I15" s="38" t="n">
        <v>200</v>
      </c>
      <c r="J15" s="39" t="n">
        <f aca="false">H15*I15</f>
        <v>0</v>
      </c>
      <c r="L15" s="40"/>
    </row>
    <row r="16" s="41" customFormat="true" ht="16.5" hidden="false" customHeight="false" outlineLevel="0" collapsed="false">
      <c r="A16" s="33" t="s">
        <v>23</v>
      </c>
      <c r="B16" s="34" t="s">
        <v>43</v>
      </c>
      <c r="C16" s="35" t="s">
        <v>25</v>
      </c>
      <c r="D16" s="36" t="s">
        <v>44</v>
      </c>
      <c r="E16" s="36"/>
      <c r="F16" s="36"/>
      <c r="G16" s="36"/>
      <c r="H16" s="42"/>
      <c r="I16" s="38" t="n">
        <v>200</v>
      </c>
      <c r="J16" s="39" t="n">
        <f aca="false">H16*I16</f>
        <v>0</v>
      </c>
      <c r="L16" s="40"/>
    </row>
    <row r="17" s="41" customFormat="true" ht="16.5" hidden="false" customHeight="false" outlineLevel="0" collapsed="false">
      <c r="A17" s="33" t="s">
        <v>23</v>
      </c>
      <c r="B17" s="34" t="s">
        <v>45</v>
      </c>
      <c r="C17" s="35" t="s">
        <v>25</v>
      </c>
      <c r="D17" s="36" t="s">
        <v>46</v>
      </c>
      <c r="E17" s="36"/>
      <c r="F17" s="36"/>
      <c r="G17" s="36"/>
      <c r="H17" s="42"/>
      <c r="I17" s="38" t="n">
        <v>200</v>
      </c>
      <c r="J17" s="39" t="n">
        <f aca="false">H17*I17</f>
        <v>0</v>
      </c>
      <c r="L17" s="40"/>
    </row>
    <row r="18" s="41" customFormat="true" ht="16.5" hidden="false" customHeight="false" outlineLevel="0" collapsed="false">
      <c r="A18" s="33" t="s">
        <v>23</v>
      </c>
      <c r="B18" s="34" t="s">
        <v>47</v>
      </c>
      <c r="C18" s="35" t="s">
        <v>25</v>
      </c>
      <c r="D18" s="36" t="s">
        <v>48</v>
      </c>
      <c r="E18" s="36"/>
      <c r="F18" s="36"/>
      <c r="G18" s="36"/>
      <c r="H18" s="42"/>
      <c r="I18" s="38" t="n">
        <v>750</v>
      </c>
      <c r="J18" s="39" t="n">
        <f aca="false">H18*I18</f>
        <v>0</v>
      </c>
      <c r="L18" s="40"/>
    </row>
    <row r="19" s="41" customFormat="true" ht="16.5" hidden="false" customHeight="false" outlineLevel="0" collapsed="false">
      <c r="A19" s="33" t="s">
        <v>23</v>
      </c>
      <c r="B19" s="34" t="s">
        <v>49</v>
      </c>
      <c r="C19" s="35" t="s">
        <v>25</v>
      </c>
      <c r="D19" s="36" t="s">
        <v>50</v>
      </c>
      <c r="E19" s="36"/>
      <c r="F19" s="36"/>
      <c r="G19" s="36"/>
      <c r="H19" s="42"/>
      <c r="I19" s="38" t="n">
        <v>170</v>
      </c>
      <c r="J19" s="39" t="n">
        <f aca="false">H19*I19</f>
        <v>0</v>
      </c>
      <c r="L19" s="40"/>
    </row>
    <row r="20" s="44" customFormat="true" ht="16.5" hidden="false" customHeight="false" outlineLevel="0" collapsed="false">
      <c r="A20" s="33" t="s">
        <v>23</v>
      </c>
      <c r="B20" s="34" t="s">
        <v>51</v>
      </c>
      <c r="C20" s="35" t="s">
        <v>25</v>
      </c>
      <c r="D20" s="36" t="s">
        <v>52</v>
      </c>
      <c r="E20" s="36"/>
      <c r="F20" s="36"/>
      <c r="G20" s="36"/>
      <c r="H20" s="42"/>
      <c r="I20" s="38" t="n">
        <v>175</v>
      </c>
      <c r="J20" s="39" t="n">
        <f aca="false">H20*I20</f>
        <v>0</v>
      </c>
      <c r="K20" s="41"/>
      <c r="L20" s="43"/>
    </row>
    <row r="21" s="41" customFormat="true" ht="16.5" hidden="false" customHeight="false" outlineLevel="0" collapsed="false">
      <c r="A21" s="33" t="s">
        <v>23</v>
      </c>
      <c r="B21" s="34" t="s">
        <v>53</v>
      </c>
      <c r="C21" s="35" t="s">
        <v>25</v>
      </c>
      <c r="D21" s="36" t="s">
        <v>54</v>
      </c>
      <c r="E21" s="36"/>
      <c r="F21" s="36"/>
      <c r="G21" s="36"/>
      <c r="H21" s="42"/>
      <c r="I21" s="38" t="n">
        <v>790</v>
      </c>
      <c r="J21" s="39" t="n">
        <f aca="false">H21*I21</f>
        <v>0</v>
      </c>
    </row>
    <row r="22" s="41" customFormat="true" ht="16.5" hidden="false" customHeight="false" outlineLevel="0" collapsed="false">
      <c r="A22" s="33" t="s">
        <v>23</v>
      </c>
      <c r="B22" s="34" t="s">
        <v>55</v>
      </c>
      <c r="C22" s="35" t="s">
        <v>25</v>
      </c>
      <c r="D22" s="36" t="s">
        <v>56</v>
      </c>
      <c r="E22" s="36"/>
      <c r="F22" s="36"/>
      <c r="G22" s="36"/>
      <c r="H22" s="42"/>
      <c r="I22" s="38" t="n">
        <v>990</v>
      </c>
      <c r="J22" s="39" t="n">
        <f aca="false">H22*I22</f>
        <v>0</v>
      </c>
    </row>
    <row r="23" s="41" customFormat="true" ht="16.5" hidden="false" customHeight="false" outlineLevel="0" collapsed="false">
      <c r="A23" s="33" t="s">
        <v>23</v>
      </c>
      <c r="B23" s="45" t="s">
        <v>57</v>
      </c>
      <c r="C23" s="35" t="s">
        <v>25</v>
      </c>
      <c r="D23" s="36" t="s">
        <v>58</v>
      </c>
      <c r="E23" s="36"/>
      <c r="F23" s="36"/>
      <c r="G23" s="36"/>
      <c r="H23" s="42"/>
      <c r="I23" s="38" t="n">
        <v>900</v>
      </c>
      <c r="J23" s="39" t="n">
        <f aca="false">H23*I23</f>
        <v>0</v>
      </c>
    </row>
    <row r="24" customFormat="false" ht="16.5" hidden="false" customHeight="false" outlineLevel="0" collapsed="false">
      <c r="A24" s="33" t="s">
        <v>23</v>
      </c>
      <c r="B24" s="34" t="s">
        <v>59</v>
      </c>
      <c r="C24" s="35" t="s">
        <v>25</v>
      </c>
      <c r="D24" s="36" t="s">
        <v>60</v>
      </c>
      <c r="E24" s="36"/>
      <c r="F24" s="36"/>
      <c r="G24" s="36"/>
      <c r="H24" s="42"/>
      <c r="I24" s="38" t="n">
        <v>200</v>
      </c>
      <c r="J24" s="39" t="n">
        <f aca="false">H24*I24</f>
        <v>0</v>
      </c>
      <c r="L24" s="7"/>
    </row>
    <row r="25" customFormat="false" ht="16.5" hidden="false" customHeight="false" outlineLevel="0" collapsed="false">
      <c r="A25" s="33" t="s">
        <v>23</v>
      </c>
      <c r="B25" s="34" t="s">
        <v>61</v>
      </c>
      <c r="C25" s="35" t="s">
        <v>25</v>
      </c>
      <c r="D25" s="36" t="s">
        <v>62</v>
      </c>
      <c r="E25" s="36"/>
      <c r="F25" s="36"/>
      <c r="G25" s="36"/>
      <c r="H25" s="42"/>
      <c r="I25" s="38" t="n">
        <v>200</v>
      </c>
      <c r="J25" s="39" t="n">
        <f aca="false">H25*I25</f>
        <v>0</v>
      </c>
    </row>
    <row r="26" customFormat="false" ht="16.5" hidden="false" customHeight="false" outlineLevel="0" collapsed="false">
      <c r="A26" s="33" t="s">
        <v>23</v>
      </c>
      <c r="B26" s="34" t="s">
        <v>63</v>
      </c>
      <c r="C26" s="35" t="s">
        <v>25</v>
      </c>
      <c r="D26" s="36" t="s">
        <v>64</v>
      </c>
      <c r="E26" s="36"/>
      <c r="F26" s="36"/>
      <c r="G26" s="36"/>
      <c r="H26" s="42"/>
      <c r="I26" s="38" t="n">
        <v>200</v>
      </c>
      <c r="J26" s="39" t="n">
        <f aca="false">H26*I26</f>
        <v>0</v>
      </c>
    </row>
    <row r="27" customFormat="false" ht="16.5" hidden="false" customHeight="false" outlineLevel="0" collapsed="false">
      <c r="A27" s="33" t="s">
        <v>23</v>
      </c>
      <c r="B27" s="34" t="s">
        <v>65</v>
      </c>
      <c r="C27" s="35" t="s">
        <v>25</v>
      </c>
      <c r="D27" s="36" t="s">
        <v>66</v>
      </c>
      <c r="E27" s="36"/>
      <c r="F27" s="36"/>
      <c r="G27" s="36"/>
      <c r="H27" s="42"/>
      <c r="I27" s="38" t="n">
        <v>200</v>
      </c>
      <c r="J27" s="39" t="n">
        <f aca="false">H27*I27</f>
        <v>0</v>
      </c>
    </row>
    <row r="28" customFormat="false" ht="16.5" hidden="false" customHeight="false" outlineLevel="0" collapsed="false">
      <c r="A28" s="33" t="s">
        <v>23</v>
      </c>
      <c r="B28" s="34" t="s">
        <v>67</v>
      </c>
      <c r="C28" s="35" t="s">
        <v>25</v>
      </c>
      <c r="D28" s="36" t="s">
        <v>68</v>
      </c>
      <c r="E28" s="36"/>
      <c r="F28" s="36"/>
      <c r="G28" s="36"/>
      <c r="H28" s="42"/>
      <c r="I28" s="38" t="n">
        <v>750</v>
      </c>
      <c r="J28" s="39" t="n">
        <f aca="false">H28*I28</f>
        <v>0</v>
      </c>
    </row>
    <row r="29" customFormat="false" ht="16.5" hidden="false" customHeight="false" outlineLevel="0" collapsed="false">
      <c r="A29" s="33" t="s">
        <v>23</v>
      </c>
      <c r="B29" s="34" t="s">
        <v>69</v>
      </c>
      <c r="C29" s="35" t="s">
        <v>25</v>
      </c>
      <c r="D29" s="36" t="s">
        <v>70</v>
      </c>
      <c r="E29" s="36"/>
      <c r="F29" s="36"/>
      <c r="G29" s="36"/>
      <c r="H29" s="42"/>
      <c r="I29" s="38" t="n">
        <v>220</v>
      </c>
      <c r="J29" s="39" t="n">
        <f aca="false">H29*I29</f>
        <v>0</v>
      </c>
    </row>
    <row r="30" customFormat="false" ht="16.5" hidden="false" customHeight="false" outlineLevel="0" collapsed="false">
      <c r="A30" s="33" t="s">
        <v>23</v>
      </c>
      <c r="B30" s="34" t="s">
        <v>71</v>
      </c>
      <c r="C30" s="35" t="s">
        <v>25</v>
      </c>
      <c r="D30" s="36" t="s">
        <v>72</v>
      </c>
      <c r="E30" s="36"/>
      <c r="F30" s="36"/>
      <c r="G30" s="36"/>
      <c r="H30" s="42"/>
      <c r="I30" s="38" t="n">
        <v>220</v>
      </c>
      <c r="J30" s="39" t="n">
        <f aca="false">H30*I30</f>
        <v>0</v>
      </c>
    </row>
    <row r="31" customFormat="false" ht="16.5" hidden="false" customHeight="false" outlineLevel="0" collapsed="false">
      <c r="A31" s="33" t="s">
        <v>73</v>
      </c>
      <c r="B31" s="34" t="s">
        <v>74</v>
      </c>
      <c r="C31" s="35" t="s">
        <v>25</v>
      </c>
      <c r="D31" s="36" t="s">
        <v>75</v>
      </c>
      <c r="E31" s="36"/>
      <c r="F31" s="36"/>
      <c r="G31" s="36"/>
      <c r="H31" s="42"/>
      <c r="I31" s="38" t="n">
        <v>210</v>
      </c>
      <c r="J31" s="39" t="n">
        <f aca="false">H31*I31</f>
        <v>0</v>
      </c>
    </row>
    <row r="32" customFormat="false" ht="16.5" hidden="false" customHeight="false" outlineLevel="0" collapsed="false">
      <c r="A32" s="33" t="s">
        <v>73</v>
      </c>
      <c r="B32" s="34" t="s">
        <v>76</v>
      </c>
      <c r="C32" s="35" t="s">
        <v>25</v>
      </c>
      <c r="D32" s="36" t="s">
        <v>77</v>
      </c>
      <c r="E32" s="36"/>
      <c r="F32" s="36"/>
      <c r="G32" s="36"/>
      <c r="H32" s="42"/>
      <c r="I32" s="38" t="n">
        <v>199</v>
      </c>
      <c r="J32" s="39" t="n">
        <f aca="false">H32*I32</f>
        <v>0</v>
      </c>
    </row>
    <row r="33" customFormat="false" ht="16.5" hidden="false" customHeight="false" outlineLevel="0" collapsed="false">
      <c r="A33" s="33" t="s">
        <v>73</v>
      </c>
      <c r="B33" s="45" t="s">
        <v>78</v>
      </c>
      <c r="C33" s="35" t="s">
        <v>25</v>
      </c>
      <c r="D33" s="36" t="s">
        <v>79</v>
      </c>
      <c r="E33" s="36"/>
      <c r="F33" s="36"/>
      <c r="G33" s="36"/>
      <c r="H33" s="42"/>
      <c r="I33" s="38" t="n">
        <v>720</v>
      </c>
      <c r="J33" s="39" t="n">
        <f aca="false">H33*I33</f>
        <v>0</v>
      </c>
    </row>
    <row r="34" customFormat="false" ht="16.5" hidden="false" customHeight="false" outlineLevel="0" collapsed="false">
      <c r="A34" s="33" t="s">
        <v>23</v>
      </c>
      <c r="B34" s="34" t="s">
        <v>80</v>
      </c>
      <c r="C34" s="35" t="s">
        <v>25</v>
      </c>
      <c r="D34" s="36" t="s">
        <v>81</v>
      </c>
      <c r="E34" s="36"/>
      <c r="F34" s="36"/>
      <c r="G34" s="36"/>
      <c r="H34" s="37"/>
      <c r="I34" s="38" t="n">
        <v>199</v>
      </c>
      <c r="J34" s="39" t="n">
        <f aca="false">H34*I34</f>
        <v>0</v>
      </c>
    </row>
    <row r="35" customFormat="false" ht="16.5" hidden="false" customHeight="false" outlineLevel="0" collapsed="false">
      <c r="A35" s="33" t="s">
        <v>23</v>
      </c>
      <c r="B35" s="34" t="s">
        <v>82</v>
      </c>
      <c r="C35" s="35" t="s">
        <v>25</v>
      </c>
      <c r="D35" s="36" t="s">
        <v>83</v>
      </c>
      <c r="E35" s="36"/>
      <c r="F35" s="36"/>
      <c r="G35" s="36"/>
      <c r="H35" s="37"/>
      <c r="I35" s="38" t="n">
        <v>199</v>
      </c>
      <c r="J35" s="39" t="n">
        <f aca="false">H35*I35</f>
        <v>0</v>
      </c>
    </row>
    <row r="36" customFormat="false" ht="16.5" hidden="false" customHeight="false" outlineLevel="0" collapsed="false">
      <c r="A36" s="33" t="s">
        <v>23</v>
      </c>
      <c r="B36" s="34" t="s">
        <v>84</v>
      </c>
      <c r="C36" s="35" t="s">
        <v>25</v>
      </c>
      <c r="D36" s="36" t="s">
        <v>85</v>
      </c>
      <c r="E36" s="36"/>
      <c r="F36" s="36"/>
      <c r="G36" s="36"/>
      <c r="H36" s="37"/>
      <c r="I36" s="38" t="n">
        <v>199</v>
      </c>
      <c r="J36" s="39" t="n">
        <f aca="false">H36*I36</f>
        <v>0</v>
      </c>
    </row>
    <row r="37" customFormat="false" ht="16.5" hidden="false" customHeight="false" outlineLevel="0" collapsed="false">
      <c r="A37" s="33" t="s">
        <v>23</v>
      </c>
      <c r="B37" s="34" t="s">
        <v>86</v>
      </c>
      <c r="C37" s="35" t="s">
        <v>25</v>
      </c>
      <c r="D37" s="36" t="s">
        <v>87</v>
      </c>
      <c r="E37" s="36"/>
      <c r="F37" s="36"/>
      <c r="G37" s="36"/>
      <c r="H37" s="37"/>
      <c r="I37" s="38" t="n">
        <v>199</v>
      </c>
      <c r="J37" s="39" t="n">
        <f aca="false">H37*I37</f>
        <v>0</v>
      </c>
    </row>
    <row r="38" customFormat="false" ht="16.5" hidden="false" customHeight="false" outlineLevel="0" collapsed="false">
      <c r="A38" s="33" t="s">
        <v>88</v>
      </c>
      <c r="B38" s="34" t="s">
        <v>89</v>
      </c>
      <c r="C38" s="35" t="s">
        <v>25</v>
      </c>
      <c r="D38" s="36" t="s">
        <v>90</v>
      </c>
      <c r="E38" s="36"/>
      <c r="F38" s="36"/>
      <c r="G38" s="36"/>
      <c r="H38" s="37"/>
      <c r="I38" s="38" t="n">
        <v>170</v>
      </c>
      <c r="J38" s="39" t="n">
        <f aca="false">H38*I38</f>
        <v>0</v>
      </c>
    </row>
    <row r="39" s="41" customFormat="true" ht="16.5" hidden="false" customHeight="false" outlineLevel="0" collapsed="false">
      <c r="A39" s="33" t="s">
        <v>88</v>
      </c>
      <c r="B39" s="34" t="s">
        <v>91</v>
      </c>
      <c r="C39" s="35" t="s">
        <v>25</v>
      </c>
      <c r="D39" s="36" t="s">
        <v>92</v>
      </c>
      <c r="E39" s="36"/>
      <c r="F39" s="36"/>
      <c r="G39" s="36"/>
      <c r="H39" s="37"/>
      <c r="I39" s="38" t="n">
        <v>170</v>
      </c>
      <c r="J39" s="39" t="n">
        <f aca="false">H39*I39</f>
        <v>0</v>
      </c>
      <c r="K39" s="7"/>
      <c r="L39" s="40"/>
    </row>
    <row r="40" s="41" customFormat="true" ht="16.5" hidden="false" customHeight="false" outlineLevel="0" collapsed="false">
      <c r="A40" s="33" t="s">
        <v>88</v>
      </c>
      <c r="B40" s="34" t="s">
        <v>93</v>
      </c>
      <c r="C40" s="35" t="s">
        <v>25</v>
      </c>
      <c r="D40" s="36" t="s">
        <v>94</v>
      </c>
      <c r="E40" s="36"/>
      <c r="F40" s="36"/>
      <c r="G40" s="36"/>
      <c r="H40" s="37"/>
      <c r="I40" s="38" t="n">
        <v>185</v>
      </c>
      <c r="J40" s="39" t="n">
        <f aca="false">H40*I40</f>
        <v>0</v>
      </c>
      <c r="L40" s="40"/>
    </row>
    <row r="41" s="41" customFormat="true" ht="16.5" hidden="false" customHeight="false" outlineLevel="0" collapsed="false">
      <c r="A41" s="33" t="s">
        <v>88</v>
      </c>
      <c r="B41" s="34" t="s">
        <v>95</v>
      </c>
      <c r="C41" s="35" t="s">
        <v>25</v>
      </c>
      <c r="D41" s="36" t="s">
        <v>96</v>
      </c>
      <c r="E41" s="36"/>
      <c r="F41" s="36"/>
      <c r="G41" s="36"/>
      <c r="H41" s="37"/>
      <c r="I41" s="38" t="n">
        <v>170</v>
      </c>
      <c r="J41" s="39" t="n">
        <f aca="false">H41*I41</f>
        <v>0</v>
      </c>
      <c r="L41" s="40"/>
    </row>
    <row r="42" s="41" customFormat="true" ht="16.5" hidden="false" customHeight="false" outlineLevel="0" collapsed="false">
      <c r="A42" s="46" t="s">
        <v>97</v>
      </c>
      <c r="B42" s="45" t="s">
        <v>98</v>
      </c>
      <c r="C42" s="47" t="s">
        <v>99</v>
      </c>
      <c r="D42" s="36" t="s">
        <v>100</v>
      </c>
      <c r="E42" s="36"/>
      <c r="F42" s="36"/>
      <c r="G42" s="36"/>
      <c r="H42" s="37"/>
      <c r="I42" s="38" t="n">
        <v>150</v>
      </c>
      <c r="J42" s="39" t="n">
        <f aca="false">H42*I42</f>
        <v>0</v>
      </c>
      <c r="L42" s="40"/>
    </row>
    <row r="43" s="41" customFormat="true" ht="16.5" hidden="false" customHeight="false" outlineLevel="0" collapsed="false">
      <c r="A43" s="46" t="s">
        <v>97</v>
      </c>
      <c r="B43" s="45" t="s">
        <v>101</v>
      </c>
      <c r="C43" s="48" t="s">
        <v>102</v>
      </c>
      <c r="D43" s="36" t="s">
        <v>103</v>
      </c>
      <c r="E43" s="36"/>
      <c r="F43" s="36"/>
      <c r="G43" s="36"/>
      <c r="H43" s="37"/>
      <c r="I43" s="38" t="n">
        <v>140</v>
      </c>
      <c r="J43" s="39" t="n">
        <f aca="false">H43*I43</f>
        <v>0</v>
      </c>
      <c r="L43" s="40"/>
    </row>
    <row r="44" s="41" customFormat="true" ht="16.5" hidden="false" customHeight="false" outlineLevel="0" collapsed="false">
      <c r="A44" s="46" t="s">
        <v>104</v>
      </c>
      <c r="B44" s="45" t="s">
        <v>105</v>
      </c>
      <c r="C44" s="48" t="s">
        <v>106</v>
      </c>
      <c r="D44" s="36" t="s">
        <v>107</v>
      </c>
      <c r="E44" s="36"/>
      <c r="F44" s="36"/>
      <c r="G44" s="36"/>
      <c r="H44" s="37"/>
      <c r="I44" s="38" t="n">
        <v>250</v>
      </c>
      <c r="J44" s="39" t="n">
        <f aca="false">H44*I44</f>
        <v>0</v>
      </c>
      <c r="L44" s="40"/>
    </row>
    <row r="45" s="41" customFormat="true" ht="16.5" hidden="false" customHeight="false" outlineLevel="0" collapsed="false">
      <c r="A45" s="46" t="s">
        <v>104</v>
      </c>
      <c r="B45" s="45" t="s">
        <v>108</v>
      </c>
      <c r="C45" s="48" t="s">
        <v>106</v>
      </c>
      <c r="D45" s="49" t="s">
        <v>109</v>
      </c>
      <c r="E45" s="49"/>
      <c r="F45" s="49"/>
      <c r="G45" s="49"/>
      <c r="H45" s="37"/>
      <c r="I45" s="38" t="n">
        <v>270</v>
      </c>
      <c r="J45" s="39" t="n">
        <f aca="false">H45*I45</f>
        <v>0</v>
      </c>
      <c r="L45" s="40"/>
    </row>
    <row r="46" s="41" customFormat="true" ht="16.5" hidden="false" customHeight="false" outlineLevel="0" collapsed="false">
      <c r="A46" s="46" t="s">
        <v>104</v>
      </c>
      <c r="B46" s="45" t="s">
        <v>110</v>
      </c>
      <c r="C46" s="48" t="s">
        <v>106</v>
      </c>
      <c r="D46" s="49" t="s">
        <v>111</v>
      </c>
      <c r="E46" s="49"/>
      <c r="F46" s="49"/>
      <c r="G46" s="49"/>
      <c r="H46" s="37"/>
      <c r="I46" s="38" t="n">
        <v>270</v>
      </c>
      <c r="J46" s="39" t="n">
        <f aca="false">H46*I46</f>
        <v>0</v>
      </c>
      <c r="L46" s="40"/>
    </row>
    <row r="47" s="41" customFormat="true" ht="16.5" hidden="false" customHeight="false" outlineLevel="0" collapsed="false">
      <c r="A47" s="46" t="s">
        <v>104</v>
      </c>
      <c r="B47" s="45" t="s">
        <v>112</v>
      </c>
      <c r="C47" s="48" t="s">
        <v>106</v>
      </c>
      <c r="D47" s="49" t="s">
        <v>113</v>
      </c>
      <c r="E47" s="49"/>
      <c r="F47" s="49"/>
      <c r="G47" s="49"/>
      <c r="H47" s="37"/>
      <c r="I47" s="38" t="n">
        <v>270</v>
      </c>
      <c r="J47" s="39" t="n">
        <f aca="false">H47*I47</f>
        <v>0</v>
      </c>
      <c r="L47" s="40"/>
    </row>
    <row r="48" s="41" customFormat="true" ht="16.5" hidden="false" customHeight="false" outlineLevel="0" collapsed="false">
      <c r="A48" s="33" t="s">
        <v>114</v>
      </c>
      <c r="B48" s="45" t="s">
        <v>115</v>
      </c>
      <c r="C48" s="48" t="s">
        <v>106</v>
      </c>
      <c r="D48" s="36" t="s">
        <v>116</v>
      </c>
      <c r="E48" s="36"/>
      <c r="F48" s="36"/>
      <c r="G48" s="36"/>
      <c r="H48" s="37"/>
      <c r="I48" s="38" t="n">
        <v>530</v>
      </c>
      <c r="J48" s="39" t="n">
        <f aca="false">H48*I48</f>
        <v>0</v>
      </c>
      <c r="L48" s="40"/>
    </row>
    <row r="49" s="41" customFormat="true" ht="16.5" hidden="false" customHeight="false" outlineLevel="0" collapsed="false">
      <c r="A49" s="33" t="s">
        <v>114</v>
      </c>
      <c r="B49" s="45" t="s">
        <v>117</v>
      </c>
      <c r="C49" s="48" t="s">
        <v>106</v>
      </c>
      <c r="D49" s="36" t="s">
        <v>118</v>
      </c>
      <c r="E49" s="36"/>
      <c r="F49" s="36"/>
      <c r="G49" s="36"/>
      <c r="H49" s="37"/>
      <c r="I49" s="38" t="n">
        <v>99</v>
      </c>
      <c r="J49" s="39" t="n">
        <f aca="false">H49*I49</f>
        <v>0</v>
      </c>
      <c r="L49" s="40"/>
    </row>
    <row r="50" s="41" customFormat="true" ht="16.5" hidden="false" customHeight="false" outlineLevel="0" collapsed="false">
      <c r="A50" s="33" t="s">
        <v>114</v>
      </c>
      <c r="B50" s="45" t="s">
        <v>119</v>
      </c>
      <c r="C50" s="48" t="s">
        <v>106</v>
      </c>
      <c r="D50" s="36" t="s">
        <v>120</v>
      </c>
      <c r="E50" s="36"/>
      <c r="F50" s="36"/>
      <c r="G50" s="36"/>
      <c r="H50" s="37"/>
      <c r="I50" s="38" t="n">
        <v>99</v>
      </c>
      <c r="J50" s="39" t="n">
        <f aca="false">H50*I50</f>
        <v>0</v>
      </c>
      <c r="L50" s="40"/>
    </row>
    <row r="51" s="44" customFormat="true" ht="16.5" hidden="false" customHeight="false" outlineLevel="0" collapsed="false">
      <c r="A51" s="33" t="s">
        <v>114</v>
      </c>
      <c r="B51" s="45" t="s">
        <v>121</v>
      </c>
      <c r="C51" s="48" t="s">
        <v>106</v>
      </c>
      <c r="D51" s="36" t="s">
        <v>122</v>
      </c>
      <c r="E51" s="36"/>
      <c r="F51" s="36"/>
      <c r="G51" s="36"/>
      <c r="H51" s="37"/>
      <c r="I51" s="38" t="n">
        <v>99</v>
      </c>
      <c r="J51" s="39" t="n">
        <f aca="false">H51*I51</f>
        <v>0</v>
      </c>
      <c r="K51" s="41"/>
      <c r="L51" s="43"/>
    </row>
    <row r="52" s="41" customFormat="true" ht="16.5" hidden="false" customHeight="false" outlineLevel="0" collapsed="false">
      <c r="A52" s="33" t="s">
        <v>114</v>
      </c>
      <c r="B52" s="45" t="s">
        <v>123</v>
      </c>
      <c r="C52" s="48" t="s">
        <v>106</v>
      </c>
      <c r="D52" s="36" t="s">
        <v>124</v>
      </c>
      <c r="E52" s="36"/>
      <c r="F52" s="36"/>
      <c r="G52" s="36"/>
      <c r="H52" s="37"/>
      <c r="I52" s="50" t="n">
        <v>99</v>
      </c>
      <c r="J52" s="39" t="n">
        <f aca="false">H52*I52</f>
        <v>0</v>
      </c>
      <c r="K52" s="44"/>
      <c r="L52" s="40"/>
    </row>
    <row r="53" s="41" customFormat="true" ht="16.5" hidden="false" customHeight="false" outlineLevel="0" collapsed="false">
      <c r="A53" s="33" t="s">
        <v>114</v>
      </c>
      <c r="B53" s="45" t="s">
        <v>125</v>
      </c>
      <c r="C53" s="48" t="s">
        <v>106</v>
      </c>
      <c r="D53" s="36" t="s">
        <v>126</v>
      </c>
      <c r="E53" s="36"/>
      <c r="F53" s="36"/>
      <c r="G53" s="36"/>
      <c r="H53" s="37"/>
      <c r="I53" s="38" t="n">
        <v>99</v>
      </c>
      <c r="J53" s="39" t="n">
        <f aca="false">H53*I53</f>
        <v>0</v>
      </c>
      <c r="L53" s="40"/>
    </row>
    <row r="54" s="41" customFormat="true" ht="16.5" hidden="false" customHeight="false" outlineLevel="0" collapsed="false">
      <c r="A54" s="33" t="s">
        <v>114</v>
      </c>
      <c r="B54" s="45" t="s">
        <v>127</v>
      </c>
      <c r="C54" s="48" t="s">
        <v>106</v>
      </c>
      <c r="D54" s="36" t="s">
        <v>128</v>
      </c>
      <c r="E54" s="36"/>
      <c r="F54" s="36"/>
      <c r="G54" s="36"/>
      <c r="H54" s="37"/>
      <c r="I54" s="38" t="n">
        <v>99</v>
      </c>
      <c r="J54" s="39" t="n">
        <f aca="false">H54*I54</f>
        <v>0</v>
      </c>
      <c r="L54" s="40"/>
    </row>
    <row r="55" s="41" customFormat="true" ht="16.5" hidden="false" customHeight="false" outlineLevel="0" collapsed="false">
      <c r="A55" s="33" t="s">
        <v>129</v>
      </c>
      <c r="B55" s="45" t="s">
        <v>130</v>
      </c>
      <c r="C55" s="51" t="s">
        <v>106</v>
      </c>
      <c r="D55" s="36" t="s">
        <v>131</v>
      </c>
      <c r="E55" s="36"/>
      <c r="F55" s="36"/>
      <c r="G55" s="36"/>
      <c r="H55" s="37"/>
      <c r="I55" s="38" t="n">
        <v>170</v>
      </c>
      <c r="J55" s="39" t="n">
        <f aca="false">H55*I55</f>
        <v>0</v>
      </c>
      <c r="L55" s="40"/>
    </row>
    <row r="56" s="41" customFormat="true" ht="16.5" hidden="false" customHeight="false" outlineLevel="0" collapsed="false">
      <c r="A56" s="33" t="s">
        <v>129</v>
      </c>
      <c r="B56" s="45" t="s">
        <v>132</v>
      </c>
      <c r="C56" s="51" t="s">
        <v>106</v>
      </c>
      <c r="D56" s="36" t="s">
        <v>133</v>
      </c>
      <c r="E56" s="36"/>
      <c r="F56" s="36"/>
      <c r="G56" s="36"/>
      <c r="H56" s="37"/>
      <c r="I56" s="38" t="n">
        <v>275</v>
      </c>
      <c r="J56" s="39" t="n">
        <f aca="false">H56*I56</f>
        <v>0</v>
      </c>
      <c r="L56" s="40"/>
    </row>
    <row r="57" s="41" customFormat="true" ht="16.5" hidden="false" customHeight="false" outlineLevel="0" collapsed="false">
      <c r="A57" s="46" t="s">
        <v>134</v>
      </c>
      <c r="B57" s="45" t="s">
        <v>135</v>
      </c>
      <c r="C57" s="51" t="s">
        <v>106</v>
      </c>
      <c r="D57" s="36" t="s">
        <v>136</v>
      </c>
      <c r="E57" s="36"/>
      <c r="F57" s="36"/>
      <c r="G57" s="36"/>
      <c r="H57" s="37"/>
      <c r="I57" s="38" t="n">
        <v>100</v>
      </c>
      <c r="J57" s="39" t="n">
        <f aca="false">H57*I57</f>
        <v>0</v>
      </c>
      <c r="L57" s="40"/>
    </row>
    <row r="58" s="41" customFormat="true" ht="16.5" hidden="false" customHeight="false" outlineLevel="0" collapsed="false">
      <c r="A58" s="33" t="s">
        <v>114</v>
      </c>
      <c r="B58" s="45" t="s">
        <v>137</v>
      </c>
      <c r="C58" s="48" t="s">
        <v>106</v>
      </c>
      <c r="D58" s="36" t="s">
        <v>138</v>
      </c>
      <c r="E58" s="36"/>
      <c r="F58" s="36"/>
      <c r="G58" s="36"/>
      <c r="H58" s="37"/>
      <c r="I58" s="38" t="n">
        <v>170</v>
      </c>
      <c r="J58" s="39" t="n">
        <f aca="false">H58*I58</f>
        <v>0</v>
      </c>
      <c r="L58" s="40"/>
    </row>
    <row r="59" s="41" customFormat="true" ht="16.5" hidden="false" customHeight="false" outlineLevel="0" collapsed="false">
      <c r="A59" s="33" t="s">
        <v>114</v>
      </c>
      <c r="B59" s="45" t="s">
        <v>139</v>
      </c>
      <c r="C59" s="48" t="s">
        <v>106</v>
      </c>
      <c r="D59" s="36" t="s">
        <v>140</v>
      </c>
      <c r="E59" s="36"/>
      <c r="F59" s="36"/>
      <c r="G59" s="36"/>
      <c r="H59" s="37"/>
      <c r="I59" s="38" t="n">
        <v>170</v>
      </c>
      <c r="J59" s="39" t="n">
        <f aca="false">H59*I59</f>
        <v>0</v>
      </c>
      <c r="L59" s="40"/>
    </row>
    <row r="60" s="41" customFormat="true" ht="16.5" hidden="false" customHeight="false" outlineLevel="0" collapsed="false">
      <c r="A60" s="33" t="s">
        <v>129</v>
      </c>
      <c r="B60" s="45" t="s">
        <v>141</v>
      </c>
      <c r="C60" s="48" t="s">
        <v>106</v>
      </c>
      <c r="D60" s="36" t="s">
        <v>142</v>
      </c>
      <c r="E60" s="36"/>
      <c r="F60" s="36"/>
      <c r="G60" s="36"/>
      <c r="H60" s="37"/>
      <c r="I60" s="38" t="n">
        <v>420</v>
      </c>
      <c r="J60" s="39" t="n">
        <f aca="false">H60*I60</f>
        <v>0</v>
      </c>
      <c r="L60" s="40"/>
    </row>
    <row r="61" s="41" customFormat="true" ht="16.5" hidden="false" customHeight="false" outlineLevel="0" collapsed="false">
      <c r="A61" s="33" t="s">
        <v>129</v>
      </c>
      <c r="B61" s="45" t="s">
        <v>143</v>
      </c>
      <c r="C61" s="51" t="s">
        <v>106</v>
      </c>
      <c r="D61" s="36" t="s">
        <v>144</v>
      </c>
      <c r="E61" s="36"/>
      <c r="F61" s="36"/>
      <c r="G61" s="36"/>
      <c r="H61" s="37"/>
      <c r="I61" s="38" t="n">
        <v>210</v>
      </c>
      <c r="J61" s="39" t="n">
        <f aca="false">H61*I61</f>
        <v>0</v>
      </c>
      <c r="L61" s="40"/>
    </row>
    <row r="62" s="44" customFormat="true" ht="16.5" hidden="false" customHeight="false" outlineLevel="0" collapsed="false">
      <c r="A62" s="33" t="s">
        <v>129</v>
      </c>
      <c r="B62" s="45" t="s">
        <v>145</v>
      </c>
      <c r="C62" s="51" t="s">
        <v>106</v>
      </c>
      <c r="D62" s="49" t="s">
        <v>146</v>
      </c>
      <c r="E62" s="49"/>
      <c r="F62" s="49"/>
      <c r="G62" s="49"/>
      <c r="H62" s="37"/>
      <c r="I62" s="38" t="n">
        <v>240</v>
      </c>
      <c r="J62" s="39" t="n">
        <f aca="false">H62*I62</f>
        <v>0</v>
      </c>
      <c r="K62" s="41"/>
      <c r="L62" s="43"/>
    </row>
    <row r="63" s="41" customFormat="true" ht="16.5" hidden="false" customHeight="false" outlineLevel="0" collapsed="false">
      <c r="A63" s="33" t="s">
        <v>129</v>
      </c>
      <c r="B63" s="45" t="s">
        <v>147</v>
      </c>
      <c r="C63" s="51" t="s">
        <v>106</v>
      </c>
      <c r="D63" s="36" t="s">
        <v>148</v>
      </c>
      <c r="E63" s="36"/>
      <c r="F63" s="36"/>
      <c r="G63" s="36"/>
      <c r="H63" s="37"/>
      <c r="I63" s="38" t="n">
        <v>240</v>
      </c>
      <c r="J63" s="39" t="n">
        <f aca="false">H63*I63</f>
        <v>0</v>
      </c>
      <c r="K63" s="44"/>
      <c r="L63" s="40"/>
    </row>
    <row r="64" s="41" customFormat="true" ht="16.5" hidden="false" customHeight="false" outlineLevel="0" collapsed="false">
      <c r="A64" s="33" t="s">
        <v>129</v>
      </c>
      <c r="B64" s="45" t="s">
        <v>149</v>
      </c>
      <c r="C64" s="51" t="s">
        <v>106</v>
      </c>
      <c r="D64" s="36" t="s">
        <v>150</v>
      </c>
      <c r="E64" s="36"/>
      <c r="F64" s="36"/>
      <c r="G64" s="36"/>
      <c r="H64" s="37"/>
      <c r="I64" s="38" t="n">
        <v>350</v>
      </c>
      <c r="J64" s="39" t="n">
        <f aca="false">H64*I64</f>
        <v>0</v>
      </c>
      <c r="L64" s="40"/>
    </row>
    <row r="65" s="41" customFormat="true" ht="16.5" hidden="false" customHeight="false" outlineLevel="0" collapsed="false">
      <c r="A65" s="33" t="s">
        <v>129</v>
      </c>
      <c r="B65" s="45" t="s">
        <v>151</v>
      </c>
      <c r="C65" s="51" t="s">
        <v>106</v>
      </c>
      <c r="D65" s="36" t="s">
        <v>152</v>
      </c>
      <c r="E65" s="36"/>
      <c r="F65" s="36"/>
      <c r="G65" s="36"/>
      <c r="H65" s="37"/>
      <c r="I65" s="38" t="n">
        <v>265</v>
      </c>
      <c r="J65" s="39" t="n">
        <f aca="false">H65*I65</f>
        <v>0</v>
      </c>
      <c r="L65" s="40"/>
    </row>
    <row r="66" s="41" customFormat="true" ht="16.5" hidden="false" customHeight="false" outlineLevel="0" collapsed="false">
      <c r="A66" s="33" t="s">
        <v>129</v>
      </c>
      <c r="B66" s="45" t="s">
        <v>153</v>
      </c>
      <c r="C66" s="51" t="s">
        <v>106</v>
      </c>
      <c r="D66" s="36" t="s">
        <v>154</v>
      </c>
      <c r="E66" s="36"/>
      <c r="F66" s="36"/>
      <c r="G66" s="36"/>
      <c r="H66" s="37"/>
      <c r="I66" s="38" t="n">
        <v>330</v>
      </c>
      <c r="J66" s="39" t="n">
        <f aca="false">H66*I66</f>
        <v>0</v>
      </c>
      <c r="L66" s="40"/>
    </row>
    <row r="67" s="41" customFormat="true" ht="16.5" hidden="false" customHeight="false" outlineLevel="0" collapsed="false">
      <c r="A67" s="33" t="s">
        <v>155</v>
      </c>
      <c r="B67" s="45" t="s">
        <v>156</v>
      </c>
      <c r="C67" s="51" t="s">
        <v>106</v>
      </c>
      <c r="D67" s="36" t="s">
        <v>157</v>
      </c>
      <c r="E67" s="36"/>
      <c r="F67" s="36"/>
      <c r="G67" s="36"/>
      <c r="H67" s="37"/>
      <c r="I67" s="38" t="n">
        <v>275</v>
      </c>
      <c r="J67" s="39" t="n">
        <f aca="false">H67*I67</f>
        <v>0</v>
      </c>
      <c r="L67" s="40"/>
    </row>
    <row r="68" s="41" customFormat="true" ht="16.5" hidden="false" customHeight="false" outlineLevel="0" collapsed="false">
      <c r="A68" s="46" t="s">
        <v>97</v>
      </c>
      <c r="B68" s="45" t="s">
        <v>158</v>
      </c>
      <c r="C68" s="48" t="s">
        <v>159</v>
      </c>
      <c r="D68" s="36" t="s">
        <v>160</v>
      </c>
      <c r="E68" s="36"/>
      <c r="F68" s="36"/>
      <c r="G68" s="36"/>
      <c r="H68" s="37"/>
      <c r="I68" s="38" t="n">
        <v>240</v>
      </c>
      <c r="J68" s="39" t="n">
        <f aca="false">H68*I68</f>
        <v>0</v>
      </c>
      <c r="L68" s="40"/>
    </row>
    <row r="69" s="41" customFormat="true" ht="16.5" hidden="false" customHeight="false" outlineLevel="0" collapsed="false">
      <c r="A69" s="46" t="s">
        <v>97</v>
      </c>
      <c r="B69" s="45" t="s">
        <v>161</v>
      </c>
      <c r="C69" s="48" t="s">
        <v>162</v>
      </c>
      <c r="D69" s="49" t="s">
        <v>163</v>
      </c>
      <c r="E69" s="49"/>
      <c r="F69" s="49"/>
      <c r="G69" s="49"/>
      <c r="H69" s="37"/>
      <c r="I69" s="38" t="n">
        <v>170</v>
      </c>
      <c r="J69" s="39" t="n">
        <f aca="false">H69*I69</f>
        <v>0</v>
      </c>
      <c r="L69" s="40"/>
    </row>
    <row r="70" s="41" customFormat="true" ht="16.5" hidden="false" customHeight="false" outlineLevel="0" collapsed="false">
      <c r="A70" s="46" t="s">
        <v>97</v>
      </c>
      <c r="B70" s="45" t="s">
        <v>164</v>
      </c>
      <c r="C70" s="48" t="s">
        <v>162</v>
      </c>
      <c r="D70" s="49" t="s">
        <v>165</v>
      </c>
      <c r="E70" s="49"/>
      <c r="F70" s="49"/>
      <c r="G70" s="49"/>
      <c r="H70" s="37"/>
      <c r="I70" s="38" t="n">
        <v>170</v>
      </c>
      <c r="J70" s="39" t="n">
        <f aca="false">H70*I70</f>
        <v>0</v>
      </c>
      <c r="L70" s="40"/>
    </row>
    <row r="71" s="41" customFormat="true" ht="16.5" hidden="false" customHeight="false" outlineLevel="0" collapsed="false">
      <c r="A71" s="46" t="s">
        <v>97</v>
      </c>
      <c r="B71" s="45" t="s">
        <v>166</v>
      </c>
      <c r="C71" s="48" t="s">
        <v>162</v>
      </c>
      <c r="D71" s="36" t="s">
        <v>167</v>
      </c>
      <c r="E71" s="36"/>
      <c r="F71" s="36"/>
      <c r="G71" s="36"/>
      <c r="H71" s="37"/>
      <c r="I71" s="38" t="n">
        <v>165</v>
      </c>
      <c r="J71" s="39" t="n">
        <f aca="false">H71*I71</f>
        <v>0</v>
      </c>
      <c r="L71" s="40"/>
    </row>
    <row r="72" s="53" customFormat="true" ht="16.5" hidden="false" customHeight="false" outlineLevel="0" collapsed="false">
      <c r="A72" s="33" t="s">
        <v>23</v>
      </c>
      <c r="B72" s="45" t="s">
        <v>168</v>
      </c>
      <c r="C72" s="51" t="s">
        <v>169</v>
      </c>
      <c r="D72" s="36" t="s">
        <v>170</v>
      </c>
      <c r="E72" s="36"/>
      <c r="F72" s="36"/>
      <c r="G72" s="36"/>
      <c r="H72" s="37"/>
      <c r="I72" s="38" t="n">
        <v>130</v>
      </c>
      <c r="J72" s="39" t="n">
        <f aca="false">H72*I72</f>
        <v>0</v>
      </c>
      <c r="K72" s="41"/>
      <c r="L72" s="52"/>
    </row>
    <row r="73" s="41" customFormat="true" ht="16.5" hidden="false" customHeight="false" outlineLevel="0" collapsed="false">
      <c r="A73" s="33" t="s">
        <v>23</v>
      </c>
      <c r="B73" s="45" t="s">
        <v>171</v>
      </c>
      <c r="C73" s="51" t="s">
        <v>169</v>
      </c>
      <c r="D73" s="36" t="s">
        <v>172</v>
      </c>
      <c r="E73" s="36"/>
      <c r="F73" s="36"/>
      <c r="G73" s="36"/>
      <c r="H73" s="37"/>
      <c r="I73" s="38" t="n">
        <v>130</v>
      </c>
      <c r="J73" s="39" t="n">
        <f aca="false">H73*I73</f>
        <v>0</v>
      </c>
      <c r="K73" s="53"/>
      <c r="L73" s="40"/>
    </row>
    <row r="74" s="41" customFormat="true" ht="16.5" hidden="false" customHeight="false" outlineLevel="0" collapsed="false">
      <c r="A74" s="33" t="s">
        <v>23</v>
      </c>
      <c r="B74" s="45" t="s">
        <v>173</v>
      </c>
      <c r="C74" s="51" t="s">
        <v>169</v>
      </c>
      <c r="D74" s="36" t="s">
        <v>174</v>
      </c>
      <c r="E74" s="36"/>
      <c r="F74" s="36"/>
      <c r="G74" s="36"/>
      <c r="H74" s="37"/>
      <c r="I74" s="38" t="n">
        <v>130</v>
      </c>
      <c r="J74" s="39" t="n">
        <f aca="false">H74*I74</f>
        <v>0</v>
      </c>
      <c r="L74" s="40"/>
    </row>
    <row r="75" s="41" customFormat="true" ht="16.5" hidden="false" customHeight="false" outlineLevel="0" collapsed="false">
      <c r="A75" s="33" t="s">
        <v>23</v>
      </c>
      <c r="B75" s="45" t="s">
        <v>175</v>
      </c>
      <c r="C75" s="51" t="s">
        <v>169</v>
      </c>
      <c r="D75" s="36" t="s">
        <v>176</v>
      </c>
      <c r="E75" s="36"/>
      <c r="F75" s="36"/>
      <c r="G75" s="36"/>
      <c r="H75" s="37"/>
      <c r="I75" s="38" t="n">
        <v>130</v>
      </c>
      <c r="J75" s="39" t="n">
        <f aca="false">H75*I75</f>
        <v>0</v>
      </c>
      <c r="L75" s="40"/>
    </row>
    <row r="76" s="41" customFormat="true" ht="16.5" hidden="false" customHeight="false" outlineLevel="0" collapsed="false">
      <c r="A76" s="33" t="s">
        <v>23</v>
      </c>
      <c r="B76" s="45" t="s">
        <v>177</v>
      </c>
      <c r="C76" s="51" t="s">
        <v>169</v>
      </c>
      <c r="D76" s="36" t="s">
        <v>178</v>
      </c>
      <c r="E76" s="36"/>
      <c r="F76" s="36"/>
      <c r="G76" s="36"/>
      <c r="H76" s="37"/>
      <c r="I76" s="38" t="n">
        <v>130</v>
      </c>
      <c r="J76" s="39" t="n">
        <f aca="false">H76*I76</f>
        <v>0</v>
      </c>
      <c r="L76" s="40"/>
    </row>
    <row r="77" s="41" customFormat="true" ht="16.5" hidden="false" customHeight="false" outlineLevel="0" collapsed="false">
      <c r="A77" s="33" t="s">
        <v>179</v>
      </c>
      <c r="B77" s="45" t="s">
        <v>180</v>
      </c>
      <c r="C77" s="51" t="s">
        <v>169</v>
      </c>
      <c r="D77" s="36" t="s">
        <v>181</v>
      </c>
      <c r="E77" s="36"/>
      <c r="F77" s="36"/>
      <c r="G77" s="36"/>
      <c r="H77" s="37"/>
      <c r="I77" s="38" t="n">
        <v>140</v>
      </c>
      <c r="J77" s="39" t="n">
        <f aca="false">H77*I77</f>
        <v>0</v>
      </c>
      <c r="L77" s="40"/>
    </row>
    <row r="78" s="41" customFormat="true" ht="16.5" hidden="false" customHeight="false" outlineLevel="0" collapsed="false">
      <c r="A78" s="33" t="s">
        <v>179</v>
      </c>
      <c r="B78" s="45" t="s">
        <v>182</v>
      </c>
      <c r="C78" s="51" t="s">
        <v>169</v>
      </c>
      <c r="D78" s="36" t="s">
        <v>183</v>
      </c>
      <c r="E78" s="36"/>
      <c r="F78" s="36"/>
      <c r="G78" s="36"/>
      <c r="H78" s="37"/>
      <c r="I78" s="38" t="n">
        <v>140</v>
      </c>
      <c r="J78" s="39" t="n">
        <f aca="false">H78*I78</f>
        <v>0</v>
      </c>
      <c r="L78" s="40"/>
    </row>
    <row r="79" s="41" customFormat="true" ht="16.5" hidden="false" customHeight="false" outlineLevel="0" collapsed="false">
      <c r="A79" s="33" t="s">
        <v>179</v>
      </c>
      <c r="B79" s="45" t="s">
        <v>184</v>
      </c>
      <c r="C79" s="51" t="s">
        <v>169</v>
      </c>
      <c r="D79" s="36" t="s">
        <v>185</v>
      </c>
      <c r="E79" s="36"/>
      <c r="F79" s="36"/>
      <c r="G79" s="36"/>
      <c r="H79" s="37"/>
      <c r="I79" s="38" t="n">
        <v>140</v>
      </c>
      <c r="J79" s="39" t="n">
        <f aca="false">H79*I79</f>
        <v>0</v>
      </c>
      <c r="L79" s="40"/>
    </row>
    <row r="80" s="41" customFormat="true" ht="17.25" hidden="false" customHeight="false" outlineLevel="0" collapsed="false">
      <c r="A80" s="33" t="s">
        <v>179</v>
      </c>
      <c r="B80" s="54" t="s">
        <v>186</v>
      </c>
      <c r="C80" s="55" t="s">
        <v>106</v>
      </c>
      <c r="D80" s="56" t="s">
        <v>187</v>
      </c>
      <c r="E80" s="56"/>
      <c r="F80" s="56"/>
      <c r="G80" s="56"/>
      <c r="H80" s="57"/>
      <c r="I80" s="58" t="n">
        <v>140</v>
      </c>
      <c r="J80" s="59" t="n">
        <f aca="false">H80*I80</f>
        <v>0</v>
      </c>
      <c r="L80" s="40"/>
    </row>
    <row r="81" s="41" customFormat="true" ht="20.25" hidden="false" customHeight="true" outlineLevel="0" collapsed="false">
      <c r="A81" s="60" t="s">
        <v>188</v>
      </c>
      <c r="B81" s="60"/>
      <c r="C81" s="60"/>
      <c r="D81" s="60"/>
      <c r="E81" s="60"/>
      <c r="F81" s="60"/>
      <c r="G81" s="60"/>
      <c r="H81" s="60"/>
      <c r="I81" s="60"/>
      <c r="J81" s="60"/>
      <c r="L81" s="40"/>
    </row>
    <row r="82" s="41" customFormat="true" ht="16.5" hidden="false" customHeight="false" outlineLevel="0" collapsed="false">
      <c r="A82" s="61" t="s">
        <v>189</v>
      </c>
      <c r="B82" s="62" t="s">
        <v>190</v>
      </c>
      <c r="C82" s="63" t="s">
        <v>191</v>
      </c>
      <c r="D82" s="64" t="s">
        <v>192</v>
      </c>
      <c r="E82" s="64"/>
      <c r="F82" s="64"/>
      <c r="G82" s="64"/>
      <c r="H82" s="65"/>
      <c r="I82" s="66" t="n">
        <v>180</v>
      </c>
      <c r="J82" s="67" t="s">
        <v>193</v>
      </c>
      <c r="L82" s="40"/>
    </row>
    <row r="83" s="41" customFormat="true" ht="16.5" hidden="false" customHeight="false" outlineLevel="0" collapsed="false">
      <c r="A83" s="61" t="s">
        <v>189</v>
      </c>
      <c r="B83" s="62" t="s">
        <v>194</v>
      </c>
      <c r="C83" s="63" t="s">
        <v>191</v>
      </c>
      <c r="D83" s="64" t="s">
        <v>195</v>
      </c>
      <c r="E83" s="64"/>
      <c r="F83" s="64"/>
      <c r="G83" s="64"/>
      <c r="H83" s="65"/>
      <c r="I83" s="66" t="n">
        <v>180</v>
      </c>
      <c r="J83" s="67" t="s">
        <v>193</v>
      </c>
      <c r="L83" s="40"/>
    </row>
    <row r="84" s="41" customFormat="true" ht="16.5" hidden="false" customHeight="false" outlineLevel="0" collapsed="false">
      <c r="A84" s="61" t="s">
        <v>189</v>
      </c>
      <c r="B84" s="62" t="s">
        <v>196</v>
      </c>
      <c r="C84" s="63" t="s">
        <v>191</v>
      </c>
      <c r="D84" s="64" t="s">
        <v>197</v>
      </c>
      <c r="E84" s="64"/>
      <c r="F84" s="64"/>
      <c r="G84" s="64"/>
      <c r="H84" s="65"/>
      <c r="I84" s="66" t="n">
        <v>180</v>
      </c>
      <c r="J84" s="67" t="s">
        <v>193</v>
      </c>
      <c r="L84" s="40"/>
    </row>
    <row r="85" s="41" customFormat="true" ht="16.5" hidden="false" customHeight="false" outlineLevel="0" collapsed="false">
      <c r="A85" s="61" t="s">
        <v>189</v>
      </c>
      <c r="B85" s="62" t="s">
        <v>198</v>
      </c>
      <c r="C85" s="63" t="s">
        <v>191</v>
      </c>
      <c r="D85" s="64" t="s">
        <v>199</v>
      </c>
      <c r="E85" s="64"/>
      <c r="F85" s="64"/>
      <c r="G85" s="64"/>
      <c r="H85" s="65"/>
      <c r="I85" s="66" t="n">
        <v>180</v>
      </c>
      <c r="J85" s="67" t="s">
        <v>193</v>
      </c>
      <c r="L85" s="40"/>
    </row>
    <row r="86" s="41" customFormat="true" ht="16.5" hidden="false" customHeight="false" outlineLevel="0" collapsed="false">
      <c r="A86" s="61" t="s">
        <v>189</v>
      </c>
      <c r="B86" s="62" t="s">
        <v>200</v>
      </c>
      <c r="C86" s="63" t="s">
        <v>191</v>
      </c>
      <c r="D86" s="64" t="s">
        <v>201</v>
      </c>
      <c r="E86" s="64"/>
      <c r="F86" s="64"/>
      <c r="G86" s="64"/>
      <c r="H86" s="65"/>
      <c r="I86" s="66" t="n">
        <v>180</v>
      </c>
      <c r="J86" s="67" t="s">
        <v>193</v>
      </c>
      <c r="L86" s="40"/>
    </row>
    <row r="87" s="41" customFormat="true" ht="16.5" hidden="false" customHeight="false" outlineLevel="0" collapsed="false">
      <c r="A87" s="61" t="s">
        <v>189</v>
      </c>
      <c r="B87" s="62" t="s">
        <v>202</v>
      </c>
      <c r="C87" s="63" t="s">
        <v>191</v>
      </c>
      <c r="D87" s="64" t="s">
        <v>203</v>
      </c>
      <c r="E87" s="64"/>
      <c r="F87" s="64"/>
      <c r="G87" s="64"/>
      <c r="H87" s="65"/>
      <c r="I87" s="66" t="n">
        <v>180</v>
      </c>
      <c r="J87" s="67" t="s">
        <v>193</v>
      </c>
      <c r="L87" s="40"/>
    </row>
    <row r="88" s="41" customFormat="true" ht="16.5" hidden="false" customHeight="false" outlineLevel="0" collapsed="false">
      <c r="A88" s="61" t="s">
        <v>189</v>
      </c>
      <c r="B88" s="62" t="s">
        <v>204</v>
      </c>
      <c r="C88" s="63" t="s">
        <v>191</v>
      </c>
      <c r="D88" s="64" t="s">
        <v>205</v>
      </c>
      <c r="E88" s="64"/>
      <c r="F88" s="64"/>
      <c r="G88" s="64"/>
      <c r="H88" s="65"/>
      <c r="I88" s="66" t="n">
        <v>180</v>
      </c>
      <c r="J88" s="67" t="s">
        <v>193</v>
      </c>
      <c r="L88" s="40"/>
    </row>
    <row r="89" s="41" customFormat="true" ht="16.5" hidden="false" customHeight="false" outlineLevel="0" collapsed="false">
      <c r="A89" s="61" t="s">
        <v>189</v>
      </c>
      <c r="B89" s="62" t="s">
        <v>206</v>
      </c>
      <c r="C89" s="63" t="s">
        <v>191</v>
      </c>
      <c r="D89" s="64" t="s">
        <v>207</v>
      </c>
      <c r="E89" s="64"/>
      <c r="F89" s="64"/>
      <c r="G89" s="64"/>
      <c r="H89" s="65"/>
      <c r="I89" s="66" t="n">
        <v>180</v>
      </c>
      <c r="J89" s="67" t="s">
        <v>193</v>
      </c>
      <c r="L89" s="40"/>
    </row>
    <row r="90" s="41" customFormat="true" ht="16.5" hidden="false" customHeight="false" outlineLevel="0" collapsed="false">
      <c r="A90" s="61" t="s">
        <v>189</v>
      </c>
      <c r="B90" s="62" t="s">
        <v>208</v>
      </c>
      <c r="C90" s="63" t="s">
        <v>191</v>
      </c>
      <c r="D90" s="64" t="s">
        <v>209</v>
      </c>
      <c r="E90" s="64"/>
      <c r="F90" s="64"/>
      <c r="G90" s="64"/>
      <c r="H90" s="65"/>
      <c r="I90" s="66" t="n">
        <v>180</v>
      </c>
      <c r="J90" s="67" t="s">
        <v>193</v>
      </c>
      <c r="L90" s="40"/>
    </row>
    <row r="91" s="41" customFormat="true" ht="16.5" hidden="false" customHeight="false" outlineLevel="0" collapsed="false">
      <c r="A91" s="61" t="s">
        <v>189</v>
      </c>
      <c r="B91" s="62" t="s">
        <v>210</v>
      </c>
      <c r="C91" s="63" t="s">
        <v>191</v>
      </c>
      <c r="D91" s="64" t="s">
        <v>211</v>
      </c>
      <c r="E91" s="64"/>
      <c r="F91" s="64"/>
      <c r="G91" s="64"/>
      <c r="H91" s="65"/>
      <c r="I91" s="66" t="n">
        <v>180</v>
      </c>
      <c r="J91" s="67" t="s">
        <v>193</v>
      </c>
      <c r="L91" s="40"/>
    </row>
    <row r="92" s="41" customFormat="true" ht="16.5" hidden="false" customHeight="false" outlineLevel="0" collapsed="false">
      <c r="A92" s="61" t="s">
        <v>189</v>
      </c>
      <c r="B92" s="62" t="s">
        <v>212</v>
      </c>
      <c r="C92" s="63" t="s">
        <v>191</v>
      </c>
      <c r="D92" s="64" t="s">
        <v>213</v>
      </c>
      <c r="E92" s="64"/>
      <c r="F92" s="64"/>
      <c r="G92" s="64"/>
      <c r="H92" s="65"/>
      <c r="I92" s="66" t="n">
        <v>180</v>
      </c>
      <c r="J92" s="67" t="s">
        <v>193</v>
      </c>
      <c r="L92" s="40"/>
    </row>
    <row r="93" s="41" customFormat="true" ht="16.5" hidden="false" customHeight="false" outlineLevel="0" collapsed="false">
      <c r="A93" s="61" t="s">
        <v>189</v>
      </c>
      <c r="B93" s="62" t="s">
        <v>214</v>
      </c>
      <c r="C93" s="63" t="s">
        <v>191</v>
      </c>
      <c r="D93" s="64" t="s">
        <v>215</v>
      </c>
      <c r="E93" s="64"/>
      <c r="F93" s="64"/>
      <c r="G93" s="64"/>
      <c r="H93" s="65"/>
      <c r="I93" s="66" t="n">
        <v>180</v>
      </c>
      <c r="J93" s="67" t="s">
        <v>193</v>
      </c>
      <c r="L93" s="40"/>
    </row>
    <row r="94" s="41" customFormat="true" ht="16.5" hidden="false" customHeight="false" outlineLevel="0" collapsed="false">
      <c r="A94" s="61" t="s">
        <v>189</v>
      </c>
      <c r="B94" s="62" t="s">
        <v>216</v>
      </c>
      <c r="C94" s="63" t="s">
        <v>191</v>
      </c>
      <c r="D94" s="64" t="s">
        <v>217</v>
      </c>
      <c r="E94" s="64"/>
      <c r="F94" s="64"/>
      <c r="G94" s="64"/>
      <c r="H94" s="65"/>
      <c r="I94" s="66" t="n">
        <v>180</v>
      </c>
      <c r="J94" s="67" t="s">
        <v>193</v>
      </c>
      <c r="L94" s="40"/>
    </row>
    <row r="95" s="41" customFormat="true" ht="16.5" hidden="false" customHeight="false" outlineLevel="0" collapsed="false">
      <c r="A95" s="61" t="s">
        <v>189</v>
      </c>
      <c r="B95" s="62" t="s">
        <v>218</v>
      </c>
      <c r="C95" s="63" t="s">
        <v>191</v>
      </c>
      <c r="D95" s="64" t="s">
        <v>219</v>
      </c>
      <c r="E95" s="64"/>
      <c r="F95" s="64"/>
      <c r="G95" s="64"/>
      <c r="H95" s="65"/>
      <c r="I95" s="66" t="n">
        <v>180</v>
      </c>
      <c r="J95" s="67" t="s">
        <v>193</v>
      </c>
      <c r="L95" s="40"/>
    </row>
    <row r="96" s="41" customFormat="true" ht="16.5" hidden="false" customHeight="false" outlineLevel="0" collapsed="false">
      <c r="A96" s="61" t="s">
        <v>189</v>
      </c>
      <c r="B96" s="62" t="s">
        <v>220</v>
      </c>
      <c r="C96" s="63" t="s">
        <v>191</v>
      </c>
      <c r="D96" s="64" t="s">
        <v>221</v>
      </c>
      <c r="E96" s="64"/>
      <c r="F96" s="64"/>
      <c r="G96" s="64"/>
      <c r="H96" s="65"/>
      <c r="I96" s="66" t="n">
        <v>180</v>
      </c>
      <c r="J96" s="67" t="s">
        <v>193</v>
      </c>
      <c r="L96" s="40"/>
    </row>
    <row r="97" s="41" customFormat="true" ht="16.5" hidden="false" customHeight="false" outlineLevel="0" collapsed="false">
      <c r="A97" s="61" t="s">
        <v>189</v>
      </c>
      <c r="B97" s="68" t="s">
        <v>222</v>
      </c>
      <c r="C97" s="69" t="s">
        <v>191</v>
      </c>
      <c r="D97" s="70" t="s">
        <v>223</v>
      </c>
      <c r="E97" s="70"/>
      <c r="F97" s="70"/>
      <c r="G97" s="70"/>
      <c r="H97" s="71"/>
      <c r="I97" s="72" t="n">
        <v>180</v>
      </c>
      <c r="J97" s="67" t="s">
        <v>193</v>
      </c>
      <c r="L97" s="40"/>
    </row>
    <row r="98" s="41" customFormat="true" ht="17.25" hidden="false" customHeight="true" outlineLevel="0" collapsed="false">
      <c r="A98" s="73"/>
      <c r="B98" s="74"/>
      <c r="C98" s="74"/>
      <c r="D98" s="75" t="s">
        <v>224</v>
      </c>
      <c r="E98" s="75"/>
      <c r="F98" s="75"/>
      <c r="G98" s="75"/>
      <c r="H98" s="76" t="n">
        <f aca="false">SUM(H82:H97)</f>
        <v>0</v>
      </c>
      <c r="I98" s="77" t="s">
        <v>193</v>
      </c>
      <c r="J98" s="78" t="n">
        <f aca="false">IF(H98=1,180,IF(H98&gt;1,SUM(180+(108*(H98-1))),0))</f>
        <v>0</v>
      </c>
      <c r="L98" s="40"/>
    </row>
    <row r="99" s="41" customFormat="true" ht="16.5" hidden="false" customHeight="false" outlineLevel="0" collapsed="false">
      <c r="A99" s="79" t="s">
        <v>189</v>
      </c>
      <c r="B99" s="80" t="s">
        <v>225</v>
      </c>
      <c r="C99" s="81" t="s">
        <v>191</v>
      </c>
      <c r="D99" s="82" t="s">
        <v>226</v>
      </c>
      <c r="E99" s="82"/>
      <c r="F99" s="82"/>
      <c r="G99" s="82"/>
      <c r="H99" s="83"/>
      <c r="I99" s="84" t="n">
        <v>180</v>
      </c>
      <c r="J99" s="85" t="n">
        <f aca="false">H99*I99</f>
        <v>0</v>
      </c>
      <c r="L99" s="40"/>
    </row>
    <row r="100" s="41" customFormat="true" ht="16.5" hidden="false" customHeight="false" outlineLevel="0" collapsed="false">
      <c r="A100" s="79" t="s">
        <v>189</v>
      </c>
      <c r="B100" s="45" t="s">
        <v>227</v>
      </c>
      <c r="C100" s="35" t="s">
        <v>191</v>
      </c>
      <c r="D100" s="36" t="s">
        <v>228</v>
      </c>
      <c r="E100" s="36"/>
      <c r="F100" s="36"/>
      <c r="G100" s="36"/>
      <c r="H100" s="37"/>
      <c r="I100" s="38" t="n">
        <v>245</v>
      </c>
      <c r="J100" s="39" t="n">
        <f aca="false">H100*I100</f>
        <v>0</v>
      </c>
      <c r="L100" s="40"/>
    </row>
    <row r="101" s="41" customFormat="true" ht="16.5" hidden="false" customHeight="false" outlineLevel="0" collapsed="false">
      <c r="A101" s="79" t="s">
        <v>189</v>
      </c>
      <c r="B101" s="45" t="s">
        <v>229</v>
      </c>
      <c r="C101" s="35" t="s">
        <v>191</v>
      </c>
      <c r="D101" s="36" t="s">
        <v>230</v>
      </c>
      <c r="E101" s="36"/>
      <c r="F101" s="36"/>
      <c r="G101" s="36"/>
      <c r="H101" s="37"/>
      <c r="I101" s="38" t="n">
        <v>175</v>
      </c>
      <c r="J101" s="39" t="n">
        <f aca="false">H101*I101</f>
        <v>0</v>
      </c>
      <c r="L101" s="40"/>
    </row>
    <row r="102" s="41" customFormat="true" ht="16.5" hidden="false" customHeight="false" outlineLevel="0" collapsed="false">
      <c r="A102" s="79" t="s">
        <v>189</v>
      </c>
      <c r="B102" s="45" t="s">
        <v>231</v>
      </c>
      <c r="C102" s="35" t="s">
        <v>191</v>
      </c>
      <c r="D102" s="36" t="s">
        <v>232</v>
      </c>
      <c r="E102" s="36"/>
      <c r="F102" s="36"/>
      <c r="G102" s="36"/>
      <c r="H102" s="37"/>
      <c r="I102" s="38" t="n">
        <v>175</v>
      </c>
      <c r="J102" s="39" t="n">
        <f aca="false">H102*I102</f>
        <v>0</v>
      </c>
      <c r="L102" s="40"/>
    </row>
    <row r="103" s="41" customFormat="true" ht="16.5" hidden="false" customHeight="false" outlineLevel="0" collapsed="false">
      <c r="A103" s="79" t="s">
        <v>189</v>
      </c>
      <c r="B103" s="45" t="s">
        <v>233</v>
      </c>
      <c r="C103" s="35" t="s">
        <v>191</v>
      </c>
      <c r="D103" s="36" t="s">
        <v>234</v>
      </c>
      <c r="E103" s="36"/>
      <c r="F103" s="36"/>
      <c r="G103" s="36"/>
      <c r="H103" s="37"/>
      <c r="I103" s="38" t="n">
        <v>175</v>
      </c>
      <c r="J103" s="39" t="n">
        <f aca="false">H103*I103</f>
        <v>0</v>
      </c>
      <c r="L103" s="40"/>
    </row>
    <row r="104" s="41" customFormat="true" ht="16.5" hidden="false" customHeight="false" outlineLevel="0" collapsed="false">
      <c r="A104" s="79" t="s">
        <v>189</v>
      </c>
      <c r="B104" s="45" t="s">
        <v>235</v>
      </c>
      <c r="C104" s="35" t="s">
        <v>191</v>
      </c>
      <c r="D104" s="36" t="s">
        <v>236</v>
      </c>
      <c r="E104" s="36"/>
      <c r="F104" s="36"/>
      <c r="G104" s="36"/>
      <c r="H104" s="37"/>
      <c r="I104" s="38" t="n">
        <v>155</v>
      </c>
      <c r="J104" s="39" t="n">
        <f aca="false">H104*I104</f>
        <v>0</v>
      </c>
      <c r="L104" s="40"/>
    </row>
    <row r="105" s="41" customFormat="true" ht="16.5" hidden="false" customHeight="false" outlineLevel="0" collapsed="false">
      <c r="A105" s="79" t="s">
        <v>189</v>
      </c>
      <c r="B105" s="45" t="s">
        <v>237</v>
      </c>
      <c r="C105" s="35" t="s">
        <v>191</v>
      </c>
      <c r="D105" s="36" t="s">
        <v>238</v>
      </c>
      <c r="E105" s="36"/>
      <c r="F105" s="36"/>
      <c r="G105" s="36"/>
      <c r="H105" s="37"/>
      <c r="I105" s="38" t="n">
        <v>180</v>
      </c>
      <c r="J105" s="39" t="n">
        <f aca="false">H105*I105</f>
        <v>0</v>
      </c>
      <c r="L105" s="40"/>
    </row>
    <row r="106" s="41" customFormat="true" ht="16.5" hidden="false" customHeight="false" outlineLevel="0" collapsed="false">
      <c r="A106" s="79" t="s">
        <v>189</v>
      </c>
      <c r="B106" s="45" t="s">
        <v>239</v>
      </c>
      <c r="C106" s="35" t="s">
        <v>191</v>
      </c>
      <c r="D106" s="36" t="s">
        <v>240</v>
      </c>
      <c r="E106" s="36"/>
      <c r="F106" s="36"/>
      <c r="G106" s="36"/>
      <c r="H106" s="37"/>
      <c r="I106" s="38" t="n">
        <v>175</v>
      </c>
      <c r="J106" s="39" t="n">
        <f aca="false">H106*I106</f>
        <v>0</v>
      </c>
      <c r="L106" s="40"/>
    </row>
    <row r="107" s="41" customFormat="true" ht="16.5" hidden="false" customHeight="false" outlineLevel="0" collapsed="false">
      <c r="A107" s="79" t="s">
        <v>189</v>
      </c>
      <c r="B107" s="45" t="s">
        <v>241</v>
      </c>
      <c r="C107" s="35" t="s">
        <v>191</v>
      </c>
      <c r="D107" s="36" t="s">
        <v>242</v>
      </c>
      <c r="E107" s="36"/>
      <c r="F107" s="36"/>
      <c r="G107" s="36"/>
      <c r="H107" s="37"/>
      <c r="I107" s="38" t="n">
        <v>180</v>
      </c>
      <c r="J107" s="39" t="n">
        <f aca="false">H107*I107</f>
        <v>0</v>
      </c>
      <c r="L107" s="40"/>
    </row>
    <row r="108" s="41" customFormat="true" ht="16.5" hidden="false" customHeight="false" outlineLevel="0" collapsed="false">
      <c r="A108" s="79" t="s">
        <v>189</v>
      </c>
      <c r="B108" s="45" t="s">
        <v>243</v>
      </c>
      <c r="C108" s="35" t="s">
        <v>191</v>
      </c>
      <c r="D108" s="36" t="s">
        <v>244</v>
      </c>
      <c r="E108" s="36"/>
      <c r="F108" s="36"/>
      <c r="G108" s="36"/>
      <c r="H108" s="37"/>
      <c r="I108" s="38" t="n">
        <v>160</v>
      </c>
      <c r="J108" s="39" t="n">
        <f aca="false">H108*I108</f>
        <v>0</v>
      </c>
      <c r="L108" s="40"/>
    </row>
    <row r="109" s="41" customFormat="true" ht="16.5" hidden="false" customHeight="false" outlineLevel="0" collapsed="false">
      <c r="A109" s="79" t="s">
        <v>189</v>
      </c>
      <c r="B109" s="45" t="s">
        <v>245</v>
      </c>
      <c r="C109" s="35" t="s">
        <v>191</v>
      </c>
      <c r="D109" s="36" t="s">
        <v>246</v>
      </c>
      <c r="E109" s="36"/>
      <c r="F109" s="36"/>
      <c r="G109" s="36"/>
      <c r="H109" s="37"/>
      <c r="I109" s="38" t="n">
        <v>128</v>
      </c>
      <c r="J109" s="39" t="n">
        <f aca="false">H109*I109</f>
        <v>0</v>
      </c>
      <c r="L109" s="86"/>
    </row>
    <row r="110" s="41" customFormat="true" ht="16.5" hidden="false" customHeight="false" outlineLevel="0" collapsed="false">
      <c r="A110" s="79" t="s">
        <v>189</v>
      </c>
      <c r="B110" s="45" t="s">
        <v>247</v>
      </c>
      <c r="C110" s="35" t="s">
        <v>191</v>
      </c>
      <c r="D110" s="36" t="s">
        <v>248</v>
      </c>
      <c r="E110" s="36"/>
      <c r="F110" s="36"/>
      <c r="G110" s="36"/>
      <c r="H110" s="37"/>
      <c r="I110" s="38" t="n">
        <v>140</v>
      </c>
      <c r="J110" s="39" t="n">
        <f aca="false">H110*I110</f>
        <v>0</v>
      </c>
      <c r="L110" s="40"/>
    </row>
    <row r="111" s="41" customFormat="true" ht="16.5" hidden="false" customHeight="false" outlineLevel="0" collapsed="false">
      <c r="A111" s="79" t="s">
        <v>189</v>
      </c>
      <c r="B111" s="45" t="s">
        <v>249</v>
      </c>
      <c r="C111" s="35" t="s">
        <v>191</v>
      </c>
      <c r="D111" s="36" t="s">
        <v>250</v>
      </c>
      <c r="E111" s="36"/>
      <c r="F111" s="36"/>
      <c r="G111" s="36"/>
      <c r="H111" s="37"/>
      <c r="I111" s="38" t="n">
        <v>160</v>
      </c>
      <c r="J111" s="39" t="n">
        <f aca="false">H111*I111</f>
        <v>0</v>
      </c>
      <c r="L111" s="40"/>
    </row>
    <row r="112" s="41" customFormat="true" ht="16.5" hidden="false" customHeight="false" outlineLevel="0" collapsed="false">
      <c r="A112" s="79" t="s">
        <v>189</v>
      </c>
      <c r="B112" s="45" t="s">
        <v>251</v>
      </c>
      <c r="C112" s="35" t="s">
        <v>191</v>
      </c>
      <c r="D112" s="36" t="s">
        <v>252</v>
      </c>
      <c r="E112" s="36"/>
      <c r="F112" s="36"/>
      <c r="G112" s="36"/>
      <c r="H112" s="37"/>
      <c r="I112" s="38" t="n">
        <v>160</v>
      </c>
      <c r="J112" s="39" t="n">
        <f aca="false">H112*I112</f>
        <v>0</v>
      </c>
      <c r="L112" s="40"/>
    </row>
    <row r="113" s="41" customFormat="true" ht="16.5" hidden="false" customHeight="false" outlineLevel="0" collapsed="false">
      <c r="A113" s="79" t="s">
        <v>189</v>
      </c>
      <c r="B113" s="45" t="s">
        <v>253</v>
      </c>
      <c r="C113" s="35" t="s">
        <v>191</v>
      </c>
      <c r="D113" s="36" t="s">
        <v>254</v>
      </c>
      <c r="E113" s="36"/>
      <c r="F113" s="36"/>
      <c r="G113" s="36"/>
      <c r="H113" s="37"/>
      <c r="I113" s="38" t="n">
        <v>160</v>
      </c>
      <c r="J113" s="39" t="n">
        <f aca="false">H113*I113</f>
        <v>0</v>
      </c>
      <c r="L113" s="40"/>
    </row>
    <row r="114" s="41" customFormat="true" ht="16.5" hidden="false" customHeight="false" outlineLevel="0" collapsed="false">
      <c r="A114" s="79" t="s">
        <v>189</v>
      </c>
      <c r="B114" s="45" t="s">
        <v>255</v>
      </c>
      <c r="C114" s="35" t="s">
        <v>191</v>
      </c>
      <c r="D114" s="36" t="s">
        <v>256</v>
      </c>
      <c r="E114" s="36"/>
      <c r="F114" s="36"/>
      <c r="G114" s="36"/>
      <c r="H114" s="37"/>
      <c r="I114" s="38" t="n">
        <v>160</v>
      </c>
      <c r="J114" s="39" t="n">
        <f aca="false">H114*I114</f>
        <v>0</v>
      </c>
      <c r="L114" s="40"/>
    </row>
    <row r="115" s="41" customFormat="true" ht="16.5" hidden="false" customHeight="false" outlineLevel="0" collapsed="false">
      <c r="A115" s="33" t="s">
        <v>257</v>
      </c>
      <c r="B115" s="45" t="s">
        <v>258</v>
      </c>
      <c r="C115" s="35" t="s">
        <v>191</v>
      </c>
      <c r="D115" s="36" t="s">
        <v>259</v>
      </c>
      <c r="E115" s="36"/>
      <c r="F115" s="36"/>
      <c r="G115" s="36"/>
      <c r="H115" s="37"/>
      <c r="I115" s="38" t="n">
        <v>350</v>
      </c>
      <c r="J115" s="39" t="n">
        <f aca="false">H115*I115</f>
        <v>0</v>
      </c>
      <c r="L115" s="40"/>
    </row>
    <row r="116" s="41" customFormat="true" ht="16.5" hidden="false" customHeight="false" outlineLevel="0" collapsed="false">
      <c r="A116" s="33" t="s">
        <v>129</v>
      </c>
      <c r="B116" s="45" t="s">
        <v>260</v>
      </c>
      <c r="C116" s="35" t="s">
        <v>191</v>
      </c>
      <c r="D116" s="36" t="s">
        <v>261</v>
      </c>
      <c r="E116" s="36"/>
      <c r="F116" s="36"/>
      <c r="G116" s="36"/>
      <c r="H116" s="37"/>
      <c r="I116" s="38" t="n">
        <v>329</v>
      </c>
      <c r="J116" s="39" t="n">
        <f aca="false">H116*I116</f>
        <v>0</v>
      </c>
      <c r="L116" s="40"/>
    </row>
    <row r="117" s="41" customFormat="true" ht="16.5" hidden="false" customHeight="false" outlineLevel="0" collapsed="false">
      <c r="A117" s="79" t="s">
        <v>189</v>
      </c>
      <c r="B117" s="45" t="s">
        <v>262</v>
      </c>
      <c r="C117" s="35" t="s">
        <v>191</v>
      </c>
      <c r="D117" s="36" t="s">
        <v>263</v>
      </c>
      <c r="E117" s="36"/>
      <c r="F117" s="36"/>
      <c r="G117" s="36"/>
      <c r="H117" s="37"/>
      <c r="I117" s="38" t="n">
        <v>349</v>
      </c>
      <c r="J117" s="39" t="n">
        <f aca="false">H117*I117</f>
        <v>0</v>
      </c>
      <c r="L117" s="40"/>
    </row>
    <row r="118" s="41" customFormat="true" ht="16.5" hidden="false" customHeight="false" outlineLevel="0" collapsed="false">
      <c r="A118" s="33" t="s">
        <v>23</v>
      </c>
      <c r="B118" s="45" t="s">
        <v>264</v>
      </c>
      <c r="C118" s="35" t="s">
        <v>191</v>
      </c>
      <c r="D118" s="36" t="s">
        <v>265</v>
      </c>
      <c r="E118" s="36"/>
      <c r="F118" s="36"/>
      <c r="G118" s="36"/>
      <c r="H118" s="37"/>
      <c r="I118" s="38" t="n">
        <v>100</v>
      </c>
      <c r="J118" s="39" t="n">
        <f aca="false">H118*I118</f>
        <v>0</v>
      </c>
      <c r="L118" s="40"/>
    </row>
    <row r="119" s="41" customFormat="true" ht="16.5" hidden="false" customHeight="false" outlineLevel="0" collapsed="false">
      <c r="A119" s="33" t="s">
        <v>23</v>
      </c>
      <c r="B119" s="45" t="s">
        <v>266</v>
      </c>
      <c r="C119" s="35" t="s">
        <v>191</v>
      </c>
      <c r="D119" s="36" t="s">
        <v>267</v>
      </c>
      <c r="E119" s="36"/>
      <c r="F119" s="36"/>
      <c r="G119" s="36"/>
      <c r="H119" s="37"/>
      <c r="I119" s="38" t="n">
        <v>100</v>
      </c>
      <c r="J119" s="39" t="n">
        <f aca="false">H119*I119</f>
        <v>0</v>
      </c>
      <c r="L119" s="40"/>
    </row>
    <row r="120" s="41" customFormat="true" ht="16.5" hidden="false" customHeight="true" outlineLevel="0" collapsed="false">
      <c r="A120" s="33" t="s">
        <v>23</v>
      </c>
      <c r="B120" s="45" t="s">
        <v>268</v>
      </c>
      <c r="C120" s="35" t="s">
        <v>191</v>
      </c>
      <c r="D120" s="36" t="s">
        <v>269</v>
      </c>
      <c r="E120" s="36"/>
      <c r="F120" s="36"/>
      <c r="G120" s="36"/>
      <c r="H120" s="37"/>
      <c r="I120" s="38" t="n">
        <v>100</v>
      </c>
      <c r="J120" s="39" t="n">
        <f aca="false">H120*I120</f>
        <v>0</v>
      </c>
      <c r="L120" s="40"/>
    </row>
    <row r="121" s="41" customFormat="true" ht="16.5" hidden="false" customHeight="false" outlineLevel="0" collapsed="false">
      <c r="A121" s="33" t="s">
        <v>23</v>
      </c>
      <c r="B121" s="45" t="s">
        <v>270</v>
      </c>
      <c r="C121" s="35" t="s">
        <v>191</v>
      </c>
      <c r="D121" s="36" t="s">
        <v>271</v>
      </c>
      <c r="E121" s="36"/>
      <c r="F121" s="36"/>
      <c r="G121" s="36"/>
      <c r="H121" s="37"/>
      <c r="I121" s="38" t="n">
        <v>100</v>
      </c>
      <c r="J121" s="39" t="n">
        <f aca="false">H121*I121</f>
        <v>0</v>
      </c>
      <c r="L121" s="40"/>
    </row>
    <row r="122" s="41" customFormat="true" ht="16.5" hidden="false" customHeight="false" outlineLevel="0" collapsed="false">
      <c r="A122" s="33" t="s">
        <v>23</v>
      </c>
      <c r="B122" s="45" t="s">
        <v>272</v>
      </c>
      <c r="C122" s="35" t="s">
        <v>191</v>
      </c>
      <c r="D122" s="36" t="s">
        <v>273</v>
      </c>
      <c r="E122" s="36"/>
      <c r="F122" s="36"/>
      <c r="G122" s="36"/>
      <c r="H122" s="37"/>
      <c r="I122" s="38" t="n">
        <v>125</v>
      </c>
      <c r="J122" s="39" t="n">
        <f aca="false">H122*I122</f>
        <v>0</v>
      </c>
      <c r="L122" s="40"/>
    </row>
    <row r="123" s="41" customFormat="true" ht="16.5" hidden="false" customHeight="false" outlineLevel="0" collapsed="false">
      <c r="A123" s="33" t="s">
        <v>23</v>
      </c>
      <c r="B123" s="45" t="s">
        <v>274</v>
      </c>
      <c r="C123" s="35" t="s">
        <v>191</v>
      </c>
      <c r="D123" s="36" t="s">
        <v>275</v>
      </c>
      <c r="E123" s="36"/>
      <c r="F123" s="36"/>
      <c r="G123" s="36"/>
      <c r="H123" s="37"/>
      <c r="I123" s="38" t="n">
        <v>125</v>
      </c>
      <c r="J123" s="39" t="n">
        <f aca="false">H123*I123</f>
        <v>0</v>
      </c>
      <c r="L123" s="40"/>
    </row>
    <row r="124" s="41" customFormat="true" ht="16.5" hidden="false" customHeight="false" outlineLevel="0" collapsed="false">
      <c r="A124" s="33" t="s">
        <v>23</v>
      </c>
      <c r="B124" s="45" t="s">
        <v>276</v>
      </c>
      <c r="C124" s="35" t="s">
        <v>191</v>
      </c>
      <c r="D124" s="36" t="s">
        <v>277</v>
      </c>
      <c r="E124" s="36"/>
      <c r="F124" s="36"/>
      <c r="G124" s="36"/>
      <c r="H124" s="37"/>
      <c r="I124" s="38" t="n">
        <v>175</v>
      </c>
      <c r="J124" s="39" t="n">
        <f aca="false">H124*I124</f>
        <v>0</v>
      </c>
      <c r="L124" s="40"/>
    </row>
    <row r="125" s="41" customFormat="true" ht="16.5" hidden="false" customHeight="false" outlineLevel="0" collapsed="false">
      <c r="A125" s="33" t="s">
        <v>23</v>
      </c>
      <c r="B125" s="45" t="s">
        <v>278</v>
      </c>
      <c r="C125" s="35" t="s">
        <v>191</v>
      </c>
      <c r="D125" s="36" t="s">
        <v>279</v>
      </c>
      <c r="E125" s="36"/>
      <c r="F125" s="36"/>
      <c r="G125" s="36"/>
      <c r="H125" s="37"/>
      <c r="I125" s="38" t="n">
        <v>210</v>
      </c>
      <c r="J125" s="39" t="n">
        <f aca="false">H125*I125</f>
        <v>0</v>
      </c>
      <c r="L125" s="40"/>
    </row>
    <row r="126" s="41" customFormat="true" ht="16.5" hidden="false" customHeight="false" outlineLevel="0" collapsed="false">
      <c r="A126" s="33" t="s">
        <v>73</v>
      </c>
      <c r="B126" s="87" t="s">
        <v>280</v>
      </c>
      <c r="C126" s="35" t="s">
        <v>281</v>
      </c>
      <c r="D126" s="36" t="s">
        <v>282</v>
      </c>
      <c r="E126" s="36"/>
      <c r="F126" s="36"/>
      <c r="G126" s="36"/>
      <c r="H126" s="37"/>
      <c r="I126" s="38" t="n">
        <v>175</v>
      </c>
      <c r="J126" s="39" t="n">
        <f aca="false">H126*I126</f>
        <v>0</v>
      </c>
      <c r="L126" s="40"/>
    </row>
    <row r="127" s="41" customFormat="true" ht="16.5" hidden="false" customHeight="false" outlineLevel="0" collapsed="false">
      <c r="A127" s="33" t="s">
        <v>73</v>
      </c>
      <c r="B127" s="87" t="s">
        <v>283</v>
      </c>
      <c r="C127" s="35" t="s">
        <v>281</v>
      </c>
      <c r="D127" s="36" t="s">
        <v>284</v>
      </c>
      <c r="E127" s="36"/>
      <c r="F127" s="36"/>
      <c r="G127" s="36"/>
      <c r="H127" s="37"/>
      <c r="I127" s="38" t="n">
        <v>175</v>
      </c>
      <c r="J127" s="39" t="n">
        <f aca="false">H127*I127</f>
        <v>0</v>
      </c>
      <c r="L127" s="40"/>
    </row>
    <row r="128" s="41" customFormat="true" ht="16.5" hidden="false" customHeight="false" outlineLevel="0" collapsed="false">
      <c r="A128" s="33" t="s">
        <v>73</v>
      </c>
      <c r="B128" s="87" t="s">
        <v>285</v>
      </c>
      <c r="C128" s="35" t="s">
        <v>281</v>
      </c>
      <c r="D128" s="36" t="s">
        <v>286</v>
      </c>
      <c r="E128" s="36"/>
      <c r="F128" s="36"/>
      <c r="G128" s="36"/>
      <c r="H128" s="37"/>
      <c r="I128" s="38" t="n">
        <v>175</v>
      </c>
      <c r="J128" s="39" t="n">
        <f aca="false">H128*I128</f>
        <v>0</v>
      </c>
      <c r="L128" s="40"/>
    </row>
    <row r="129" s="41" customFormat="true" ht="16.5" hidden="false" customHeight="false" outlineLevel="0" collapsed="false">
      <c r="A129" s="33" t="s">
        <v>73</v>
      </c>
      <c r="B129" s="87" t="s">
        <v>287</v>
      </c>
      <c r="C129" s="35" t="s">
        <v>281</v>
      </c>
      <c r="D129" s="36" t="s">
        <v>288</v>
      </c>
      <c r="E129" s="36"/>
      <c r="F129" s="36"/>
      <c r="G129" s="36"/>
      <c r="H129" s="37"/>
      <c r="I129" s="38" t="n">
        <v>175</v>
      </c>
      <c r="J129" s="39" t="n">
        <f aca="false">H129*I129</f>
        <v>0</v>
      </c>
      <c r="L129" s="40"/>
    </row>
    <row r="130" s="41" customFormat="true" ht="16.5" hidden="false" customHeight="false" outlineLevel="0" collapsed="false">
      <c r="A130" s="33" t="s">
        <v>73</v>
      </c>
      <c r="B130" s="87" t="s">
        <v>289</v>
      </c>
      <c r="C130" s="35" t="s">
        <v>281</v>
      </c>
      <c r="D130" s="36" t="s">
        <v>290</v>
      </c>
      <c r="E130" s="36"/>
      <c r="F130" s="36"/>
      <c r="G130" s="36"/>
      <c r="H130" s="37"/>
      <c r="I130" s="38" t="n">
        <v>650</v>
      </c>
      <c r="J130" s="39" t="n">
        <f aca="false">H130*I130</f>
        <v>0</v>
      </c>
      <c r="L130" s="40"/>
    </row>
    <row r="131" s="41" customFormat="true" ht="16.5" hidden="false" customHeight="false" outlineLevel="0" collapsed="false">
      <c r="A131" s="79" t="s">
        <v>189</v>
      </c>
      <c r="B131" s="87" t="s">
        <v>291</v>
      </c>
      <c r="C131" s="88" t="s">
        <v>292</v>
      </c>
      <c r="D131" s="36" t="s">
        <v>293</v>
      </c>
      <c r="E131" s="36"/>
      <c r="F131" s="36"/>
      <c r="G131" s="36"/>
      <c r="H131" s="37"/>
      <c r="I131" s="38" t="n">
        <v>200</v>
      </c>
      <c r="J131" s="39" t="n">
        <f aca="false">H131*I131</f>
        <v>0</v>
      </c>
      <c r="L131" s="40"/>
    </row>
    <row r="132" s="41" customFormat="true" ht="16.5" hidden="false" customHeight="false" outlineLevel="0" collapsed="false">
      <c r="A132" s="79" t="s">
        <v>189</v>
      </c>
      <c r="B132" s="87" t="s">
        <v>294</v>
      </c>
      <c r="C132" s="88" t="s">
        <v>292</v>
      </c>
      <c r="D132" s="36" t="s">
        <v>295</v>
      </c>
      <c r="E132" s="36"/>
      <c r="F132" s="36"/>
      <c r="G132" s="36"/>
      <c r="H132" s="37"/>
      <c r="I132" s="38" t="n">
        <v>200</v>
      </c>
      <c r="J132" s="39" t="n">
        <f aca="false">H132*I132</f>
        <v>0</v>
      </c>
      <c r="L132" s="40"/>
    </row>
    <row r="133" s="41" customFormat="true" ht="16.5" hidden="false" customHeight="false" outlineLevel="0" collapsed="false">
      <c r="A133" s="79" t="s">
        <v>189</v>
      </c>
      <c r="B133" s="87" t="s">
        <v>296</v>
      </c>
      <c r="C133" s="89" t="s">
        <v>292</v>
      </c>
      <c r="D133" s="36" t="s">
        <v>297</v>
      </c>
      <c r="E133" s="36"/>
      <c r="F133" s="36"/>
      <c r="G133" s="36"/>
      <c r="H133" s="37"/>
      <c r="I133" s="38" t="n">
        <v>200</v>
      </c>
      <c r="J133" s="39" t="n">
        <f aca="false">H133*I133</f>
        <v>0</v>
      </c>
      <c r="L133" s="40"/>
    </row>
    <row r="134" s="41" customFormat="true" ht="16.5" hidden="false" customHeight="false" outlineLevel="0" collapsed="false">
      <c r="A134" s="79" t="s">
        <v>189</v>
      </c>
      <c r="B134" s="87" t="s">
        <v>298</v>
      </c>
      <c r="C134" s="89" t="s">
        <v>299</v>
      </c>
      <c r="D134" s="36" t="s">
        <v>300</v>
      </c>
      <c r="E134" s="36"/>
      <c r="F134" s="36"/>
      <c r="G134" s="36"/>
      <c r="H134" s="37"/>
      <c r="I134" s="38" t="n">
        <v>170</v>
      </c>
      <c r="J134" s="39" t="n">
        <f aca="false">H134*I134</f>
        <v>0</v>
      </c>
      <c r="L134" s="40"/>
    </row>
    <row r="135" s="41" customFormat="true" ht="16.5" hidden="false" customHeight="false" outlineLevel="0" collapsed="false">
      <c r="A135" s="33" t="s">
        <v>23</v>
      </c>
      <c r="B135" s="87" t="s">
        <v>301</v>
      </c>
      <c r="C135" s="89" t="s">
        <v>302</v>
      </c>
      <c r="D135" s="36" t="s">
        <v>303</v>
      </c>
      <c r="E135" s="36"/>
      <c r="F135" s="36"/>
      <c r="G135" s="36"/>
      <c r="H135" s="37"/>
      <c r="I135" s="38" t="n">
        <v>175</v>
      </c>
      <c r="J135" s="39" t="n">
        <f aca="false">H135*I135</f>
        <v>0</v>
      </c>
      <c r="L135" s="40"/>
    </row>
    <row r="136" s="41" customFormat="true" ht="16.5" hidden="false" customHeight="false" outlineLevel="0" collapsed="false">
      <c r="A136" s="79" t="s">
        <v>189</v>
      </c>
      <c r="B136" s="87" t="s">
        <v>304</v>
      </c>
      <c r="C136" s="89" t="s">
        <v>305</v>
      </c>
      <c r="D136" s="36" t="s">
        <v>306</v>
      </c>
      <c r="E136" s="36"/>
      <c r="F136" s="36"/>
      <c r="G136" s="36"/>
      <c r="H136" s="37"/>
      <c r="I136" s="38" t="n">
        <v>150</v>
      </c>
      <c r="J136" s="39" t="n">
        <f aca="false">H136*I136</f>
        <v>0</v>
      </c>
      <c r="L136" s="40"/>
    </row>
    <row r="137" s="41" customFormat="true" ht="16.5" hidden="false" customHeight="false" outlineLevel="0" collapsed="false">
      <c r="A137" s="79" t="s">
        <v>189</v>
      </c>
      <c r="B137" s="87" t="s">
        <v>307</v>
      </c>
      <c r="C137" s="89" t="s">
        <v>305</v>
      </c>
      <c r="D137" s="36" t="s">
        <v>308</v>
      </c>
      <c r="E137" s="36"/>
      <c r="F137" s="36"/>
      <c r="G137" s="36"/>
      <c r="H137" s="37"/>
      <c r="I137" s="38" t="n">
        <v>150</v>
      </c>
      <c r="J137" s="39" t="n">
        <f aca="false">H137*I137</f>
        <v>0</v>
      </c>
      <c r="L137" s="40"/>
    </row>
    <row r="138" s="41" customFormat="true" ht="16.5" hidden="false" customHeight="false" outlineLevel="0" collapsed="false">
      <c r="A138" s="79" t="s">
        <v>189</v>
      </c>
      <c r="B138" s="87" t="s">
        <v>309</v>
      </c>
      <c r="C138" s="89" t="s">
        <v>305</v>
      </c>
      <c r="D138" s="36" t="s">
        <v>310</v>
      </c>
      <c r="E138" s="36"/>
      <c r="F138" s="36"/>
      <c r="G138" s="36"/>
      <c r="H138" s="37"/>
      <c r="I138" s="38" t="n">
        <v>150</v>
      </c>
      <c r="J138" s="39" t="n">
        <f aca="false">H138*I138</f>
        <v>0</v>
      </c>
      <c r="L138" s="40"/>
    </row>
    <row r="139" s="41" customFormat="true" ht="16.5" hidden="false" customHeight="false" outlineLevel="0" collapsed="false">
      <c r="A139" s="33" t="s">
        <v>23</v>
      </c>
      <c r="B139" s="87" t="s">
        <v>311</v>
      </c>
      <c r="C139" s="89" t="s">
        <v>292</v>
      </c>
      <c r="D139" s="36" t="s">
        <v>312</v>
      </c>
      <c r="E139" s="36"/>
      <c r="F139" s="36"/>
      <c r="G139" s="36"/>
      <c r="H139" s="37"/>
      <c r="I139" s="38" t="n">
        <v>170</v>
      </c>
      <c r="J139" s="39" t="n">
        <f aca="false">H139*I139</f>
        <v>0</v>
      </c>
      <c r="L139" s="40"/>
    </row>
    <row r="140" s="41" customFormat="true" ht="16.5" hidden="false" customHeight="false" outlineLevel="0" collapsed="false">
      <c r="A140" s="79" t="s">
        <v>73</v>
      </c>
      <c r="B140" s="87" t="s">
        <v>313</v>
      </c>
      <c r="C140" s="89" t="s">
        <v>292</v>
      </c>
      <c r="D140" s="36" t="s">
        <v>314</v>
      </c>
      <c r="E140" s="36"/>
      <c r="F140" s="36"/>
      <c r="G140" s="36"/>
      <c r="H140" s="37"/>
      <c r="I140" s="38" t="n">
        <v>170</v>
      </c>
      <c r="J140" s="39" t="n">
        <f aca="false">H140*I140</f>
        <v>0</v>
      </c>
      <c r="L140" s="40"/>
    </row>
    <row r="141" s="41" customFormat="true" ht="16.5" hidden="false" customHeight="false" outlineLevel="0" collapsed="false">
      <c r="A141" s="33" t="s">
        <v>23</v>
      </c>
      <c r="B141" s="87" t="s">
        <v>315</v>
      </c>
      <c r="C141" s="89" t="s">
        <v>302</v>
      </c>
      <c r="D141" s="36" t="s">
        <v>316</v>
      </c>
      <c r="E141" s="36"/>
      <c r="F141" s="36"/>
      <c r="G141" s="36"/>
      <c r="H141" s="37"/>
      <c r="I141" s="38" t="n">
        <v>175</v>
      </c>
      <c r="J141" s="39" t="n">
        <f aca="false">H141*I141</f>
        <v>0</v>
      </c>
      <c r="L141" s="40"/>
    </row>
    <row r="142" s="41" customFormat="true" ht="16.5" hidden="false" customHeight="false" outlineLevel="0" collapsed="false">
      <c r="A142" s="33" t="s">
        <v>23</v>
      </c>
      <c r="B142" s="87" t="s">
        <v>317</v>
      </c>
      <c r="C142" s="89" t="s">
        <v>302</v>
      </c>
      <c r="D142" s="36" t="s">
        <v>318</v>
      </c>
      <c r="E142" s="36"/>
      <c r="F142" s="36"/>
      <c r="G142" s="36"/>
      <c r="H142" s="37"/>
      <c r="I142" s="38" t="n">
        <v>175</v>
      </c>
      <c r="J142" s="39" t="n">
        <f aca="false">H142*I142</f>
        <v>0</v>
      </c>
      <c r="L142" s="40"/>
    </row>
    <row r="143" s="41" customFormat="true" ht="16.5" hidden="false" customHeight="false" outlineLevel="0" collapsed="false">
      <c r="A143" s="79" t="s">
        <v>73</v>
      </c>
      <c r="B143" s="87" t="s">
        <v>319</v>
      </c>
      <c r="C143" s="89" t="s">
        <v>292</v>
      </c>
      <c r="D143" s="36" t="s">
        <v>320</v>
      </c>
      <c r="E143" s="36"/>
      <c r="F143" s="36"/>
      <c r="G143" s="36"/>
      <c r="H143" s="37"/>
      <c r="I143" s="38" t="n">
        <v>170</v>
      </c>
      <c r="J143" s="39" t="n">
        <f aca="false">H143*I143</f>
        <v>0</v>
      </c>
      <c r="L143" s="40"/>
    </row>
    <row r="144" s="41" customFormat="true" ht="17.25" hidden="false" customHeight="false" outlineLevel="0" collapsed="false">
      <c r="A144" s="79" t="s">
        <v>73</v>
      </c>
      <c r="B144" s="90" t="s">
        <v>321</v>
      </c>
      <c r="C144" s="91" t="s">
        <v>322</v>
      </c>
      <c r="D144" s="56" t="s">
        <v>323</v>
      </c>
      <c r="E144" s="56"/>
      <c r="F144" s="56"/>
      <c r="G144" s="56"/>
      <c r="H144" s="57"/>
      <c r="I144" s="58" t="n">
        <v>170</v>
      </c>
      <c r="J144" s="39" t="n">
        <f aca="false">H144*I144</f>
        <v>0</v>
      </c>
      <c r="L144" s="40"/>
    </row>
    <row r="145" s="41" customFormat="true" ht="21" hidden="false" customHeight="true" outlineLevel="0" collapsed="false">
      <c r="A145" s="92" t="s">
        <v>324</v>
      </c>
      <c r="B145" s="92"/>
      <c r="C145" s="92"/>
      <c r="D145" s="92"/>
      <c r="E145" s="92"/>
      <c r="F145" s="92"/>
      <c r="G145" s="92"/>
      <c r="H145" s="92"/>
      <c r="I145" s="92"/>
      <c r="J145" s="92"/>
      <c r="L145" s="40"/>
    </row>
    <row r="146" s="41" customFormat="true" ht="16.5" hidden="false" customHeight="false" outlineLevel="0" collapsed="false">
      <c r="A146" s="93" t="s">
        <v>189</v>
      </c>
      <c r="B146" s="94" t="s">
        <v>325</v>
      </c>
      <c r="C146" s="95" t="s">
        <v>326</v>
      </c>
      <c r="D146" s="96" t="s">
        <v>327</v>
      </c>
      <c r="E146" s="96"/>
      <c r="F146" s="96"/>
      <c r="G146" s="96"/>
      <c r="H146" s="97"/>
      <c r="I146" s="98" t="n">
        <v>100</v>
      </c>
      <c r="J146" s="99" t="s">
        <v>193</v>
      </c>
      <c r="L146" s="40"/>
    </row>
    <row r="147" s="41" customFormat="true" ht="16.5" hidden="false" customHeight="false" outlineLevel="0" collapsed="false">
      <c r="A147" s="93" t="s">
        <v>189</v>
      </c>
      <c r="B147" s="94" t="s">
        <v>328</v>
      </c>
      <c r="C147" s="95" t="s">
        <v>326</v>
      </c>
      <c r="D147" s="96" t="s">
        <v>329</v>
      </c>
      <c r="E147" s="96"/>
      <c r="F147" s="96"/>
      <c r="G147" s="96"/>
      <c r="H147" s="97"/>
      <c r="I147" s="98" t="n">
        <v>100</v>
      </c>
      <c r="J147" s="99" t="s">
        <v>193</v>
      </c>
      <c r="L147" s="40"/>
    </row>
    <row r="148" s="41" customFormat="true" ht="16.5" hidden="false" customHeight="false" outlineLevel="0" collapsed="false">
      <c r="A148" s="93" t="s">
        <v>189</v>
      </c>
      <c r="B148" s="94" t="s">
        <v>330</v>
      </c>
      <c r="C148" s="95" t="s">
        <v>326</v>
      </c>
      <c r="D148" s="96" t="s">
        <v>331</v>
      </c>
      <c r="E148" s="96"/>
      <c r="F148" s="96"/>
      <c r="G148" s="96"/>
      <c r="H148" s="97"/>
      <c r="I148" s="98" t="n">
        <v>100</v>
      </c>
      <c r="J148" s="99" t="s">
        <v>193</v>
      </c>
      <c r="L148" s="40"/>
    </row>
    <row r="149" s="41" customFormat="true" ht="16.5" hidden="false" customHeight="false" outlineLevel="0" collapsed="false">
      <c r="A149" s="100" t="s">
        <v>23</v>
      </c>
      <c r="B149" s="94" t="s">
        <v>332</v>
      </c>
      <c r="C149" s="95" t="s">
        <v>326</v>
      </c>
      <c r="D149" s="96" t="s">
        <v>333</v>
      </c>
      <c r="E149" s="96"/>
      <c r="F149" s="96"/>
      <c r="G149" s="96"/>
      <c r="H149" s="97"/>
      <c r="I149" s="98" t="n">
        <v>100</v>
      </c>
      <c r="J149" s="99" t="s">
        <v>193</v>
      </c>
      <c r="L149" s="40"/>
    </row>
    <row r="150" s="41" customFormat="true" ht="16.5" hidden="false" customHeight="false" outlineLevel="0" collapsed="false">
      <c r="A150" s="100" t="s">
        <v>23</v>
      </c>
      <c r="B150" s="94" t="s">
        <v>334</v>
      </c>
      <c r="C150" s="95" t="s">
        <v>326</v>
      </c>
      <c r="D150" s="96" t="s">
        <v>335</v>
      </c>
      <c r="E150" s="96"/>
      <c r="F150" s="96"/>
      <c r="G150" s="96"/>
      <c r="H150" s="97"/>
      <c r="I150" s="98" t="n">
        <v>100</v>
      </c>
      <c r="J150" s="99" t="s">
        <v>193</v>
      </c>
      <c r="L150" s="40"/>
    </row>
    <row r="151" s="41" customFormat="true" ht="16.5" hidden="false" customHeight="false" outlineLevel="0" collapsed="false">
      <c r="A151" s="101" t="s">
        <v>336</v>
      </c>
      <c r="B151" s="94" t="s">
        <v>337</v>
      </c>
      <c r="C151" s="95" t="s">
        <v>338</v>
      </c>
      <c r="D151" s="96" t="s">
        <v>339</v>
      </c>
      <c r="E151" s="96"/>
      <c r="F151" s="96"/>
      <c r="G151" s="96"/>
      <c r="H151" s="97"/>
      <c r="I151" s="98" t="n">
        <v>100</v>
      </c>
      <c r="J151" s="99" t="s">
        <v>193</v>
      </c>
      <c r="L151" s="40"/>
    </row>
    <row r="152" s="41" customFormat="true" ht="16.5" hidden="false" customHeight="false" outlineLevel="0" collapsed="false">
      <c r="A152" s="101" t="s">
        <v>336</v>
      </c>
      <c r="B152" s="94" t="s">
        <v>340</v>
      </c>
      <c r="C152" s="95" t="s">
        <v>338</v>
      </c>
      <c r="D152" s="96" t="s">
        <v>341</v>
      </c>
      <c r="E152" s="96"/>
      <c r="F152" s="96"/>
      <c r="G152" s="96"/>
      <c r="H152" s="97"/>
      <c r="I152" s="98" t="n">
        <v>100</v>
      </c>
      <c r="J152" s="99" t="s">
        <v>193</v>
      </c>
      <c r="L152" s="40"/>
    </row>
    <row r="153" s="41" customFormat="true" ht="16.5" hidden="false" customHeight="false" outlineLevel="0" collapsed="false">
      <c r="A153" s="101" t="s">
        <v>336</v>
      </c>
      <c r="B153" s="94" t="s">
        <v>342</v>
      </c>
      <c r="C153" s="95" t="s">
        <v>338</v>
      </c>
      <c r="D153" s="96" t="s">
        <v>343</v>
      </c>
      <c r="E153" s="96"/>
      <c r="F153" s="96"/>
      <c r="G153" s="96"/>
      <c r="H153" s="97"/>
      <c r="I153" s="98" t="n">
        <v>100</v>
      </c>
      <c r="J153" s="99" t="s">
        <v>193</v>
      </c>
      <c r="L153" s="40"/>
    </row>
    <row r="154" s="41" customFormat="true" ht="16.5" hidden="false" customHeight="false" outlineLevel="0" collapsed="false">
      <c r="A154" s="101" t="s">
        <v>336</v>
      </c>
      <c r="B154" s="94" t="s">
        <v>344</v>
      </c>
      <c r="C154" s="95" t="s">
        <v>338</v>
      </c>
      <c r="D154" s="96" t="s">
        <v>345</v>
      </c>
      <c r="E154" s="96"/>
      <c r="F154" s="96"/>
      <c r="G154" s="96"/>
      <c r="H154" s="97"/>
      <c r="I154" s="98" t="n">
        <v>100</v>
      </c>
      <c r="J154" s="99" t="s">
        <v>193</v>
      </c>
      <c r="L154" s="40"/>
    </row>
    <row r="155" s="41" customFormat="true" ht="16.5" hidden="false" customHeight="false" outlineLevel="0" collapsed="false">
      <c r="A155" s="101" t="s">
        <v>336</v>
      </c>
      <c r="B155" s="94" t="s">
        <v>346</v>
      </c>
      <c r="C155" s="95" t="s">
        <v>338</v>
      </c>
      <c r="D155" s="102" t="s">
        <v>347</v>
      </c>
      <c r="E155" s="102"/>
      <c r="F155" s="102"/>
      <c r="G155" s="102"/>
      <c r="H155" s="97"/>
      <c r="I155" s="98" t="n">
        <v>100</v>
      </c>
      <c r="J155" s="99" t="s">
        <v>193</v>
      </c>
      <c r="L155" s="40"/>
    </row>
    <row r="156" s="41" customFormat="true" ht="16.5" hidden="false" customHeight="false" outlineLevel="0" collapsed="false">
      <c r="A156" s="101" t="s">
        <v>336</v>
      </c>
      <c r="B156" s="103" t="s">
        <v>348</v>
      </c>
      <c r="C156" s="104" t="s">
        <v>338</v>
      </c>
      <c r="D156" s="105" t="s">
        <v>349</v>
      </c>
      <c r="E156" s="105"/>
      <c r="F156" s="105"/>
      <c r="G156" s="105"/>
      <c r="H156" s="106"/>
      <c r="I156" s="107" t="n">
        <v>100</v>
      </c>
      <c r="J156" s="99" t="s">
        <v>193</v>
      </c>
      <c r="L156" s="40"/>
    </row>
    <row r="157" s="41" customFormat="true" ht="17.25" hidden="false" customHeight="true" outlineLevel="0" collapsed="false">
      <c r="A157" s="108" t="s">
        <v>350</v>
      </c>
      <c r="B157" s="108"/>
      <c r="C157" s="108"/>
      <c r="D157" s="108"/>
      <c r="E157" s="108"/>
      <c r="F157" s="108"/>
      <c r="G157" s="108"/>
      <c r="H157" s="109" t="n">
        <f aca="false">SUM(H146:H156)</f>
        <v>0</v>
      </c>
      <c r="I157" s="110" t="s">
        <v>193</v>
      </c>
      <c r="J157" s="111" t="n">
        <f aca="false">IF(H157&lt;3,SUM(H157*100),IF(H157&gt;2,SUM(H157*66),0))</f>
        <v>0</v>
      </c>
      <c r="L157" s="40"/>
    </row>
    <row r="158" customFormat="false" ht="12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</row>
    <row r="159" customFormat="false" ht="18.75" hidden="false" customHeight="true" outlineLevel="0" collapsed="false">
      <c r="A159" s="113" t="s">
        <v>351</v>
      </c>
      <c r="B159" s="113"/>
      <c r="C159" s="113"/>
      <c r="D159" s="113"/>
      <c r="E159" s="113"/>
      <c r="F159" s="113"/>
      <c r="G159" s="113"/>
      <c r="H159" s="113"/>
      <c r="I159" s="113"/>
      <c r="J159" s="113"/>
    </row>
    <row r="160" customFormat="false" ht="21" hidden="false" customHeight="true" outlineLevel="0" collapsed="false">
      <c r="A160" s="114" t="s">
        <v>352</v>
      </c>
      <c r="B160" s="115"/>
      <c r="C160" s="115"/>
      <c r="D160" s="115"/>
      <c r="E160" s="116" t="s">
        <v>353</v>
      </c>
      <c r="F160" s="117" t="n">
        <f aca="false">SUM(H7:H80,H98,H99:H144,H157)</f>
        <v>0</v>
      </c>
      <c r="G160" s="118" t="s">
        <v>354</v>
      </c>
      <c r="H160" s="118"/>
      <c r="I160" s="119" t="n">
        <f aca="false">SUM(J7:J157)</f>
        <v>0</v>
      </c>
      <c r="J160" s="119"/>
    </row>
    <row r="161" customFormat="false" ht="21" hidden="false" customHeight="true" outlineLevel="0" collapsed="false">
      <c r="A161" s="120" t="s">
        <v>355</v>
      </c>
      <c r="B161" s="115"/>
      <c r="C161" s="115"/>
      <c r="D161" s="115"/>
      <c r="E161" s="120" t="s">
        <v>356</v>
      </c>
      <c r="F161" s="120"/>
      <c r="G161" s="120"/>
      <c r="H161" s="120"/>
      <c r="I161" s="121" t="n">
        <f aca="false">IF(I160&gt;=1000,-50,0)</f>
        <v>0</v>
      </c>
      <c r="J161" s="121"/>
    </row>
    <row r="162" customFormat="false" ht="21" hidden="false" customHeight="true" outlineLevel="0" collapsed="false">
      <c r="A162" s="122" t="s">
        <v>357</v>
      </c>
      <c r="B162" s="123"/>
      <c r="C162" s="123"/>
      <c r="D162" s="123"/>
      <c r="E162" s="120" t="s">
        <v>358</v>
      </c>
      <c r="F162" s="120"/>
      <c r="G162" s="120"/>
      <c r="H162" s="120"/>
      <c r="I162" s="124" t="n">
        <f aca="false">IF(I160&gt;=888,0,IF(I160=0,0,80))</f>
        <v>0</v>
      </c>
      <c r="J162" s="124"/>
    </row>
    <row r="163" customFormat="false" ht="21" hidden="false" customHeight="true" outlineLevel="0" collapsed="false">
      <c r="A163" s="125" t="s">
        <v>359</v>
      </c>
      <c r="B163" s="115"/>
      <c r="C163" s="115"/>
      <c r="D163" s="115"/>
      <c r="E163" s="126" t="s">
        <v>360</v>
      </c>
      <c r="F163" s="126"/>
      <c r="G163" s="126"/>
      <c r="H163" s="126"/>
      <c r="I163" s="127" t="n">
        <f aca="false">SUM(I160:J162)</f>
        <v>0</v>
      </c>
      <c r="J163" s="127"/>
    </row>
    <row r="164" customFormat="false" ht="21" hidden="false" customHeight="true" outlineLevel="0" collapsed="false">
      <c r="A164" s="128" t="s">
        <v>361</v>
      </c>
      <c r="B164" s="129"/>
      <c r="C164" s="129"/>
      <c r="D164" s="129"/>
      <c r="E164" s="129"/>
      <c r="F164" s="129"/>
      <c r="G164" s="129"/>
      <c r="H164" s="129"/>
      <c r="I164" s="129"/>
      <c r="J164" s="129"/>
    </row>
    <row r="165" customFormat="false" ht="21" hidden="false" customHeight="true" outlineLevel="0" collapsed="false">
      <c r="A165" s="120" t="s">
        <v>362</v>
      </c>
      <c r="B165" s="130"/>
      <c r="C165" s="130"/>
      <c r="D165" s="130"/>
      <c r="E165" s="130"/>
      <c r="F165" s="130"/>
      <c r="G165" s="130"/>
      <c r="H165" s="130"/>
      <c r="I165" s="130"/>
      <c r="J165" s="130"/>
    </row>
    <row r="166" customFormat="false" ht="22.5" hidden="false" customHeight="true" outlineLevel="0" collapsed="false">
      <c r="A166" s="131" t="s">
        <v>363</v>
      </c>
      <c r="B166" s="131"/>
      <c r="C166" s="131"/>
      <c r="D166" s="131"/>
      <c r="E166" s="131"/>
      <c r="F166" s="131"/>
      <c r="G166" s="131"/>
      <c r="H166" s="131"/>
      <c r="I166" s="131"/>
      <c r="J166" s="131"/>
      <c r="L166" s="132"/>
    </row>
    <row r="167" customFormat="false" ht="24.95" hidden="false" customHeight="true" outlineLevel="0" collapsed="false">
      <c r="A167" s="133" t="s">
        <v>364</v>
      </c>
      <c r="B167" s="133"/>
      <c r="C167" s="133"/>
      <c r="D167" s="133"/>
      <c r="E167" s="133"/>
      <c r="F167" s="133"/>
      <c r="G167" s="133"/>
      <c r="H167" s="133"/>
      <c r="I167" s="133"/>
      <c r="J167" s="133"/>
      <c r="L167" s="132"/>
    </row>
    <row r="168" customFormat="false" ht="24.95" hidden="false" customHeight="true" outlineLevel="0" collapsed="false">
      <c r="A168" s="134" t="s">
        <v>365</v>
      </c>
      <c r="B168" s="134"/>
      <c r="C168" s="134"/>
      <c r="D168" s="134"/>
      <c r="E168" s="134"/>
      <c r="F168" s="134"/>
      <c r="G168" s="134"/>
      <c r="H168" s="134"/>
      <c r="I168" s="134"/>
      <c r="J168" s="134"/>
      <c r="L168" s="132"/>
    </row>
    <row r="169" customFormat="false" ht="24" hidden="false" customHeight="true" outlineLevel="0" collapsed="false">
      <c r="A169" s="135" t="s">
        <v>366</v>
      </c>
      <c r="B169" s="135"/>
      <c r="C169" s="135"/>
      <c r="D169" s="135"/>
      <c r="E169" s="135"/>
      <c r="F169" s="135"/>
      <c r="G169" s="135"/>
      <c r="H169" s="135"/>
      <c r="I169" s="135"/>
      <c r="J169" s="135"/>
      <c r="L169" s="132"/>
    </row>
  </sheetData>
  <sheetProtection sheet="true" password="e9e7" selectLockedCells="true"/>
  <autoFilter ref="A6:J157"/>
  <mergeCells count="178">
    <mergeCell ref="A1:J1"/>
    <mergeCell ref="A2:J2"/>
    <mergeCell ref="A3:C3"/>
    <mergeCell ref="F3:G3"/>
    <mergeCell ref="A4:J4"/>
    <mergeCell ref="A5:J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A81:J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A145:J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A157:G157"/>
    <mergeCell ref="A158:J158"/>
    <mergeCell ref="A159:J159"/>
    <mergeCell ref="B160:D160"/>
    <mergeCell ref="G160:H160"/>
    <mergeCell ref="I160:J160"/>
    <mergeCell ref="B161:D161"/>
    <mergeCell ref="E161:H161"/>
    <mergeCell ref="I161:J161"/>
    <mergeCell ref="B162:D162"/>
    <mergeCell ref="E162:H162"/>
    <mergeCell ref="I162:J162"/>
    <mergeCell ref="B163:D163"/>
    <mergeCell ref="E163:H163"/>
    <mergeCell ref="I163:J163"/>
    <mergeCell ref="B164:J164"/>
    <mergeCell ref="B165:J165"/>
    <mergeCell ref="A166:J166"/>
    <mergeCell ref="A167:J167"/>
    <mergeCell ref="A168:J168"/>
    <mergeCell ref="A169:J169"/>
  </mergeCells>
  <hyperlinks>
    <hyperlink ref="D7" r:id="rId1" display="世界歷史大奇航1：文明的誕生"/>
    <hyperlink ref="D8" r:id="rId2" display="世界歷史大奇航2：帝國的興衰"/>
    <hyperlink ref="D9" r:id="rId3" display="數學解題王1：讓數學變成電玩遊戲，輕鬆解開數學謎題！"/>
    <hyperlink ref="D10" r:id="rId4" display="數學解題王2：看完冒險漫畫，培養數學直覺和推理能力！"/>
    <hyperlink ref="D11" r:id="rId5" display="數學解題王3：看完冒險漫畫，培養數學直覺和推理能力！"/>
    <hyperlink ref="D12" r:id="rId6" display="數學解題王1+3(合售價)"/>
    <hyperlink ref="D13" r:id="rId7" display="楓之谷數學神偷套書(第一輯)(全四冊)"/>
    <hyperlink ref="D14" r:id="rId8" display="讓你變聰明的18個好方法：別再浪費你的天分！快讓大腦動起來！"/>
    <hyperlink ref="D15" r:id="rId9" display="教我變勤勞的21個魔法：跟懶惰說Bye Bye的小祕訣！"/>
    <hyperlink ref="D16" r:id="rId10" display="變身才藝美少女的12個挑戰：能夠全心投入、充滿自信做的事就是你的天賦才藝喔！"/>
    <hyperlink ref="D17" r:id="rId11" display="讓成績突飛猛進的18個小祕訣：用對讀書方法,，成績一飛衝天！"/>
    <hyperlink ref="D18" r:id="rId12" display="漫畫兒童卡內基套書(4冊合售)"/>
    <hyperlink ref="D19" r:id="rId13" display="我那個來了:一看就懂13歲以下女生的身心改變漫畫"/>
    <hyperlink ref="D20" r:id="rId14" display="超級地震求生記:日本311地震專家提醒小學生的震災逃生關鍵"/>
    <hyperlink ref="D21" r:id="rId15" display="楓之谷大冒險套書(第一輯)(全四冊) "/>
    <hyperlink ref="D22" r:id="rId16" display="雨林冒險王套書(第1輯)(全5冊) "/>
    <hyperlink ref="D23" r:id="rId17" display="漫畫三國志 套書(全5冊)"/>
    <hyperlink ref="D24" r:id="rId18" display="穿越時空雅典斯巴達大歷險1"/>
    <hyperlink ref="D25" r:id="rId19" display="穿越時空雅典斯巴達大歷險2"/>
    <hyperlink ref="D26" r:id="rId20" display="穿越時空羅馬大歷險1"/>
    <hyperlink ref="D27" r:id="rId21" display="穿越時空羅馬大歷險2"/>
    <hyperlink ref="D28" r:id="rId22" display="穿越希臘羅馬時代套書(合售價)"/>
    <hyperlink ref="D29" r:id="rId23" display="啊哈！圖解 影響世界的21場戰爭"/>
    <hyperlink ref="D30" r:id="rId24" display="啊哈！圖解 影響世界的20個國家"/>
    <hyperlink ref="D31" r:id="rId25" display="我的第一本世界文化地圖書"/>
    <hyperlink ref="D32" r:id="rId26" display="小學生必讀！認識世界地圖書"/>
    <hyperlink ref="D33" r:id="rId27" display="品格故事屋套書 (第二輯)"/>
    <hyperlink ref="D34" r:id="rId28" display="終結病毒大作戰 1"/>
    <hyperlink ref="D35" r:id="rId29" display="終結病毒大作戰 2"/>
    <hyperlink ref="D36" r:id="rId30" display="氣候異常求生記1"/>
    <hyperlink ref="D37" r:id="rId31" display="氣候異常求生記 2"/>
    <hyperlink ref="D38" r:id="rId32" display="手再拙也沒關係：5位日本插畫家竟然可以讓我畫出超可愛插圖"/>
    <hyperlink ref="D39" r:id="rId33" display="我的超可愛橡皮章：一塊橡皮擦 × 一把美工刀（隨書附贈翻頁動畫學習卡+描圖紙）"/>
    <hyperlink ref="D40" r:id="rId34" display="早安！可愛色鉛筆動物園：秋草愛教你畫出可愛動物彩繪"/>
    <hyperlink ref="D41" r:id="rId35" display="吉娜兒的畫畫本子：打開筆袋就想畫"/>
    <hyperlink ref="D42" r:id="rId36" display="一生一定要帶孩子去的50間超推薦親子餐廳"/>
    <hyperlink ref="D43" r:id="rId37" display="一生一定要去的50家民宿"/>
    <hyperlink ref="D44" r:id="rId38" display="聽!寶寶在說故事"/>
    <hyperlink ref="D45" r:id="rId39" display="0歲感官發展系列(1套8本)"/>
    <hyperlink ref="D46" r:id="rId40" display="1歲潛能發展系列(1套8本) "/>
    <hyperlink ref="D47" r:id="rId41" display="2歲智能發展系列(1套8本) "/>
    <hyperlink ref="D48" r:id="rId42" display="寶寶第一套科學繪本(全套六冊+6片故事CD)"/>
    <hyperlink ref="D49" r:id="rId43" display="為什麼科學小百科"/>
    <hyperlink ref="D50" r:id="rId44" display="為什麼動物世界小百科"/>
    <hyperlink ref="D51" r:id="rId45" display="為什麼地球小百科"/>
    <hyperlink ref="D52" r:id="rId46" display="為什麼人體小百科"/>
    <hyperlink ref="D53" r:id="rId47" display="為什麼知識小百科"/>
    <hyperlink ref="D54" r:id="rId48" display="圖解簡筆畫小百科"/>
    <hyperlink ref="D55" r:id="rId49" display="快樂敲打檯"/>
    <hyperlink ref="D56" r:id="rId50" display="彩色木琴敲敲樂"/>
    <hyperlink ref="D57" r:id="rId51" display="益智疊疊樂"/>
    <hyperlink ref="D58" r:id="rId52" display="魔法摺紙大師:歡樂摺紙(盒裝.內含1書+72張色紙)"/>
    <hyperlink ref="D59" r:id="rId53" display="魔法剪紙大師(盒裝.內含1書+72張色紙)"/>
    <hyperlink ref="D60" r:id="rId54" display="全方位思考洞洞書(4書1CD)"/>
    <hyperlink ref="D61" r:id="rId55" display="聰明EQ教育賓果遊戲盤"/>
    <hyperlink ref="D62" r:id="rId56" display="360 °IQ聰明立體組合樂積"/>
    <hyperlink ref="D63" r:id="rId57" display="動動腦～創意黏線板"/>
    <hyperlink ref="D64" r:id="rId58" display="小小藝術家-快樂學畫塗鴉毯"/>
    <hyperlink ref="D65" r:id="rId59" display="三角拼拼益智板"/>
    <hyperlink ref="D66" r:id="rId60" display="創意彩色立體積木"/>
    <hyperlink ref="D67" r:id="rId61" display="寶寶視覺焦點"/>
    <hyperlink ref="D68" r:id="rId62" display="我的過動人生"/>
    <hyperlink ref="D69" r:id="rId63" display="0~1歲聰明寶寶左腦右腦大開發"/>
    <hyperlink ref="D70" r:id="rId64" display="1~3歲聰明寶寶左腦右腦大開發"/>
    <hyperlink ref="D71" r:id="rId65" display="教出最幸福的孩子"/>
    <hyperlink ref="D72" r:id="rId66" display="超自由天上動物大翱翔"/>
    <hyperlink ref="D73" r:id="rId67" display="超神奇昆蟲王國大蒐秘"/>
    <hyperlink ref="D74" r:id="rId68" display="超猛恐龍霸主大衝擊"/>
    <hyperlink ref="D75" r:id="rId69" display="超華麗海裡動物大旅行"/>
    <hyperlink ref="D76" r:id="rId70" display="超趣味陸地動物大冒險"/>
    <hyperlink ref="D77" r:id="rId71" display="可愛的潘及和她的朋友們"/>
    <hyperlink ref="D78" r:id="rId72" display="潘及不能說的塗鴉日記"/>
    <hyperlink ref="D79" r:id="rId73" display="潘及的搞笑日記"/>
    <hyperlink ref="D80" r:id="rId74" display="潘及好好笑的學校趣事(新版)              "/>
    <hyperlink ref="D82" r:id="rId75" display="小豬節快樂"/>
    <hyperlink ref="D83" r:id="rId76" display="我的冰淇淋"/>
    <hyperlink ref="D84" r:id="rId77" display="好想好想跟你說！"/>
    <hyperlink ref="D85" r:id="rId78" display="我要走了！"/>
    <hyperlink ref="D86" r:id="rId79" display="派對派對！"/>
    <hyperlink ref="D87" r:id="rId80" display="看我的厲害！"/>
    <hyperlink ref="D88" r:id="rId81" display="豬害我打噴嚏！"/>
    <hyperlink ref="D89" r:id="rId82" display="我要飛起來！"/>
    <hyperlink ref="D90" r:id="rId83" display="嚇你一跳！"/>
    <hyperlink ref="D91" r:id="rId84" display="有隻鳥在你頭上！"/>
    <hyperlink ref="D92" r:id="rId85" display="要不要出去玩？"/>
    <hyperlink ref="D93" r:id="rId86" display="一起玩，好不好？"/>
    <hyperlink ref="D94" r:id="rId87" display="我愛新玩具！"/>
    <hyperlink ref="D95" r:id="rId88" display="你不笑，逗你笑！"/>
    <hyperlink ref="D96" r:id="rId89" display="大象不跳舞！"/>
    <hyperlink ref="D97" r:id="rId90" display="誰在看我們？"/>
    <hyperlink ref="D99" r:id="rId91" display="跳吧！跳跳"/>
    <hyperlink ref="D100" r:id="rId92" display="再見小紅帽"/>
    <hyperlink ref="D101" r:id="rId93" display="繪本主角爭霸戰"/>
    <hyperlink ref="D102" r:id="rId94" display="小西的球"/>
    <hyperlink ref="D103" r:id="rId95" display="下一站，紅氣球"/>
    <hyperlink ref="D104" r:id="rId96" display="抱抱！"/>
    <hyperlink ref="D105" r:id="rId97" display="我…有夢"/>
    <hyperlink ref="D106" r:id="rId98" display="花園都記得"/>
    <hyperlink ref="D107" r:id="rId99" display="大猩猩和小星星"/>
    <hyperlink ref="D108" r:id="rId100" display="頑皮公主不出嫁(精裝)"/>
    <hyperlink ref="D109" r:id="rId101" display="狐狸孵蛋"/>
    <hyperlink ref="D110" r:id="rId102" display="一顆紅蘋果"/>
    <hyperlink ref="D111" r:id="rId103" display="卡夫卡變蟲記(精裝)"/>
    <hyperlink ref="D112" r:id="rId104" display="小恩的秘密花園(精裝)"/>
    <hyperlink ref="D113" r:id="rId105" display="斑斑騎車"/>
    <hyperlink ref="D114" r:id="rId106" display="瘋狂星期二"/>
    <hyperlink ref="D115" r:id="rId107" display="動物們的創意狂想套書"/>
    <hyperlink ref="D116" r:id="rId108" display="小寶貝生活系列套書"/>
    <hyperlink ref="D117" r:id="rId109" display="繪本伊索寓言"/>
    <hyperlink ref="D118" r:id="rId110" display="三寶神探出奇招(兒童版)"/>
    <hyperlink ref="D119" r:id="rId111" display="三寶神探破怪案(兒童版)"/>
    <hyperlink ref="D120" r:id="rId112" display="書看書‧魚釣魚(兒童版)"/>
    <hyperlink ref="D121" r:id="rId113" display="小魔怪黏巴達(兒童版)"/>
    <hyperlink ref="D122" r:id="rId114" display="桂花雨"/>
    <hyperlink ref="D123" r:id="rId115" display="最聰明的格林童話"/>
    <hyperlink ref="D124" r:id="rId116" display="小太陽(台北一城一書文學類作品首選)"/>
    <hyperlink ref="D125" r:id="rId117" display="城南舊事"/>
    <hyperlink ref="D126" r:id="rId118" display="了不起的魚爸爸 "/>
    <hyperlink ref="D127" r:id="rId119" display="尋找美人魚"/>
    <hyperlink ref="D128" r:id="rId120" display="雪花姐姐的白披紗"/>
    <hyperlink ref="D129" r:id="rId121" display="貓頭鷹開宴會"/>
    <hyperlink ref="D130" r:id="rId122" display="科學可以很童話(4冊合售)"/>
    <hyperlink ref="D131" r:id="rId123" display="路易被吃掉了！"/>
    <hyperlink ref="D132" r:id="rId124" display="穿靴子的貓"/>
    <hyperlink ref="D133" r:id="rId125" display="跟著動物醫生過一天"/>
    <hyperlink ref="D134" r:id="rId126" display="弟弟的世界"/>
    <hyperlink ref="D135" r:id="rId127" display="放學了！14個作家的妙童年"/>
    <hyperlink ref="D136" r:id="rId128" display="搶救老樹大作戰"/>
    <hyperlink ref="D137" r:id="rId129" display="大蒜大蒜我愛你"/>
    <hyperlink ref="D138" r:id="rId130" display="阿公的牛牛要出嫁"/>
    <hyperlink ref="D139" r:id="rId131" display="巧克力戰爭"/>
    <hyperlink ref="D140" r:id="rId132" display="恐怖的亨利"/>
    <hyperlink ref="D141" r:id="rId133" display="鼴鼠洞27號教室(故事i知識:學校篇)"/>
    <hyperlink ref="D142" r:id="rId134" display="酷酷鱷魚(故事i知識:動物篇)"/>
    <hyperlink ref="D143" r:id="rId135" display="愛‧回家"/>
    <hyperlink ref="D144" r:id="rId136" display="神祕谷"/>
    <hyperlink ref="D146" r:id="rId137" display="魔幻雞蛋森林"/>
    <hyperlink ref="D147" r:id="rId138" display="看不見的第36人"/>
    <hyperlink ref="D148" r:id="rId139" display="恐龍菈菈，上學去！"/>
    <hyperlink ref="D149" r:id="rId140" display="海盜公主01：落跑公主波西亞"/>
    <hyperlink ref="D150" r:id="rId141" display="酷蟲學校1：吵吵鬧鬧的甲蟲班"/>
    <hyperlink ref="D151" r:id="rId142" display="看卡通學英語：認識字母(DVD)"/>
    <hyperlink ref="D152" r:id="rId143" display="看卡通學英語：認識母音(DVD)"/>
    <hyperlink ref="D153" r:id="rId144" display="看卡通學英語：短母音音組和混合音(DVD)"/>
    <hyperlink ref="D154" r:id="rId145" display="看卡通學英語：母音組和複合子音(DVD)"/>
    <hyperlink ref="D155" r:id="rId146" display="I Love Fruit! (10書+1AVCD)        "/>
    <hyperlink ref="D156" r:id="rId147" display="The Tiny Insects (10書+1AVCD)                   "/>
  </hyperlinks>
  <printOptions headings="false" gridLines="false" gridLinesSet="true" horizontalCentered="false" verticalCentered="false"/>
  <pageMargins left="0.390277777777778" right="0.45" top="0.4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  <col collapsed="false" customWidth="false" hidden="false" outlineLevel="0" max="2" min="2" style="137" width="8.99"/>
    <col collapsed="false" customWidth="false" hidden="false" outlineLevel="0" max="3" min="3" style="136" width="8.99"/>
    <col collapsed="false" customWidth="false" hidden="false" outlineLevel="0" max="4" min="4" style="138" width="8.99"/>
    <col collapsed="false" customWidth="false" hidden="false" outlineLevel="0" max="5" min="5" style="139" width="8.99"/>
    <col collapsed="false" customWidth="false" hidden="false" outlineLevel="0" max="10" min="6" style="140" width="8.99"/>
    <col collapsed="false" customWidth="false" hidden="false" outlineLevel="0" max="11" min="11" style="141" width="8.99"/>
    <col collapsed="false" customWidth="false" hidden="false" outlineLevel="0" max="12" min="12" style="142" width="8.99"/>
    <col collapsed="false" customWidth="false" hidden="false" outlineLevel="0" max="257" min="13" style="14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4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kk88215</cp:lastModifiedBy>
  <cp:lastPrinted>2012-09-27T05:35:36Z</cp:lastPrinted>
  <dcterms:modified xsi:type="dcterms:W3CDTF">2013-03-21T08:11:10Z</dcterms:modified>
  <cp:revision>0</cp:revision>
  <dc:subject/>
  <dc:title/>
</cp:coreProperties>
</file>