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k88215:
</t>
        </r>
        <r>
          <rPr>
            <sz val="9"/>
            <color rgb="FF000000"/>
            <rFont val="DejaVu Sans"/>
            <family val="2"/>
          </rPr>
          <t xml:space="preserve">五歲英語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9</xdr:rowOff>
              </xdr:from>
              <xdr:to>
                <xdr:col>6</xdr:col>
                <xdr:colOff>32</xdr:colOff>
                <xdr:row>33</xdr:row>
                <xdr:rowOff>12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DejaVu Sans"/>
            <family val="2"/>
          </rPr>
          <t xml:space="preserve">逛逛水族館</t>
        </r>
        <r>
          <rPr>
            <sz val="9"/>
            <color rgb="FF000000"/>
            <rFont val="新細明體"/>
            <family val="1"/>
            <charset val="136"/>
          </rPr>
          <t xml:space="preserve">240
 </t>
        </r>
        <r>
          <rPr>
            <sz val="9"/>
            <color rgb="FF000000"/>
            <rFont val="DejaVu Sans"/>
            <family val="2"/>
          </rPr>
          <t xml:space="preserve">逛逛動物園</t>
        </r>
        <r>
          <rPr>
            <sz val="9"/>
            <color rgb="FF000000"/>
            <rFont val="新細明體"/>
            <family val="1"/>
            <charset val="136"/>
          </rPr>
          <t xml:space="preserve">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4</xdr:row>
                <xdr:rowOff>9</xdr:rowOff>
              </xdr:from>
              <xdr:to>
                <xdr:col>8</xdr:col>
                <xdr:colOff>34</xdr:colOff>
                <xdr:row>69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DejaVu Sans"/>
            <family val="2"/>
          </rPr>
          <t xml:space="preserve">蔬菜花開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98
</t>
        </r>
        <r>
          <rPr>
            <b val="true"/>
            <sz val="9"/>
            <color rgb="FF000000"/>
            <rFont val="DejaVu Sans"/>
            <family val="2"/>
          </rPr>
          <t xml:space="preserve">大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5</xdr:row>
                <xdr:rowOff>9</xdr:rowOff>
              </xdr:from>
              <xdr:to>
                <xdr:col>8</xdr:col>
                <xdr:colOff>52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399"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新細明體"/>
        <family val="1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憑繳款單</t>
  </si>
  <si>
    <t xml:space="preserve">貨到付現</t>
  </si>
  <si>
    <t xml:space="preserve">信用卡</t>
  </si>
  <si>
    <t xml:space="preserve"> 連絡我們</t>
  </si>
  <si>
    <t xml:space="preserve">       </t>
  </si>
  <si>
    <t xml:space="preserve">國小教師</t>
  </si>
  <si>
    <t xml:space="preserve">個人閱讀</t>
  </si>
  <si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直接跳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)</t>
    </r>
  </si>
  <si>
    <t xml:space="preserve">是</t>
  </si>
  <si>
    <r>
      <rPr>
        <sz val="10"/>
        <rFont val="Noto Sans"/>
        <family val="2"/>
      </rPr>
      <t xml:space="preserve">★ 憑繳款單付款者如能接受</t>
    </r>
    <r>
      <rPr>
        <sz val="10"/>
        <rFont val="新細明體"/>
        <family val="1"/>
        <charset val="136"/>
      </rPr>
      <t xml:space="preserve">E-mail</t>
    </r>
    <r>
      <rPr>
        <sz val="10"/>
        <rFont val="Noto Sans"/>
        <family val="2"/>
      </rPr>
      <t xml:space="preserve">電子繳款單給您，並自行以</t>
    </r>
    <r>
      <rPr>
        <b val="true"/>
        <sz val="10"/>
        <color rgb="FFFF0000"/>
        <rFont val="Noto Sans"/>
        <family val="2"/>
      </rPr>
      <t xml:space="preserve">雷射印表機</t>
    </r>
    <r>
      <rPr>
        <sz val="10"/>
        <rFont val="Noto Sans"/>
        <family val="2"/>
      </rPr>
      <t xml:space="preserve">列印後至超商或郵局繳費者，請填 </t>
    </r>
    <r>
      <rPr>
        <b val="true"/>
        <sz val="10"/>
        <color rgb="FFFF0000"/>
        <rFont val="新細明體"/>
        <family val="1"/>
        <charset val="136"/>
      </rPr>
      <t xml:space="preserve">Y</t>
    </r>
  </si>
  <si>
    <t xml:space="preserve">客服專線</t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5-4989</t>
    </r>
  </si>
  <si>
    <t xml:space="preserve">國中教師</t>
  </si>
  <si>
    <r>
      <rPr>
        <sz val="10"/>
        <rFont val="Noto Sans"/>
        <family val="2"/>
      </rPr>
      <t xml:space="preserve">代孩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學童訂購</t>
    </r>
  </si>
  <si>
    <t xml:space="preserve">否</t>
  </si>
  <si>
    <r>
      <rPr>
        <b val="true"/>
        <sz val="11"/>
        <color rgb="FFFFFFFF"/>
        <rFont val="Noto Sans"/>
        <family val="2"/>
      </rPr>
      <t xml:space="preserve">★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新細明體"/>
        <family val="1"/>
        <charset val="136"/>
      </rPr>
      <t xml:space="preserve">E-mail</t>
    </r>
    <r>
      <rPr>
        <b val="true"/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新細明體"/>
        <family val="1"/>
        <charset val="136"/>
      </rPr>
      <t xml:space="preserve">orgnta@gmail.com</t>
    </r>
  </si>
  <si>
    <r>
      <rPr>
        <sz val="11"/>
        <rFont val="新細明體"/>
        <family val="1"/>
        <charset val="136"/>
      </rPr>
      <t xml:space="preserve">24H</t>
    </r>
    <r>
      <rPr>
        <sz val="11"/>
        <rFont val="Noto Sans"/>
        <family val="2"/>
      </rPr>
      <t xml:space="preserve">傳真專線</t>
    </r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4-1587</t>
    </r>
  </si>
  <si>
    <t xml:space="preserve">高中教師</t>
  </si>
  <si>
    <r>
      <rPr>
        <sz val="10"/>
        <rFont val="Noto Sans"/>
        <family val="2"/>
      </rPr>
      <t xml:space="preserve">班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圖書館用書</t>
    </r>
  </si>
  <si>
    <t xml:space="preserve">近三個月內</t>
  </si>
  <si>
    <t xml:space="preserve">適讀年齡</t>
  </si>
  <si>
    <t xml:space="preserve">貨號</t>
  </si>
  <si>
    <t xml:space="preserve">訂購量</t>
  </si>
  <si>
    <t xml:space="preserve">出版社</t>
  </si>
  <si>
    <t xml:space="preserve">書名</t>
  </si>
  <si>
    <t xml:space="preserve">優惠價</t>
  </si>
  <si>
    <t xml:space="preserve">小計</t>
  </si>
  <si>
    <t xml:space="preserve">客服信箱</t>
  </si>
  <si>
    <t xml:space="preserve">orgnta@gmail.com</t>
  </si>
  <si>
    <t xml:space="preserve">家長</t>
  </si>
  <si>
    <t xml:space="preserve">價格優惠</t>
  </si>
  <si>
    <t xml:space="preserve">近半年內</t>
  </si>
  <si>
    <t xml:space="preserve">●</t>
  </si>
  <si>
    <t xml:space="preserve">A01</t>
  </si>
  <si>
    <t xml:space="preserve">格林</t>
  </si>
  <si>
    <t xml:space="preserve">郝廣才童話套書(共12冊)</t>
  </si>
  <si>
    <r>
      <rPr>
        <sz val="10"/>
        <rFont val="Arial"/>
        <family val="2"/>
      </rPr>
      <t xml:space="preserve">1~2</t>
    </r>
    <r>
      <rPr>
        <sz val="10"/>
        <rFont val="Noto Sans"/>
        <family val="2"/>
      </rPr>
      <t xml:space="preserve">年級學生</t>
    </r>
  </si>
  <si>
    <t xml:space="preserve">其他</t>
  </si>
  <si>
    <t xml:space="preserve">近一年內</t>
  </si>
  <si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FF9900"/>
        <rFont val="新細明體"/>
        <family val="1"/>
        <charset val="136"/>
      </rPr>
      <t xml:space="preserve">●</t>
    </r>
    <r>
      <rPr>
        <sz val="11"/>
        <color rgb="FFFFCC00"/>
        <rFont val="新細明體"/>
        <family val="1"/>
        <charset val="136"/>
      </rPr>
      <t xml:space="preserve"> </t>
    </r>
  </si>
  <si>
    <t xml:space="preserve">A02</t>
  </si>
  <si>
    <t xml:space="preserve">孫中山</t>
  </si>
  <si>
    <r>
      <rPr>
        <sz val="10"/>
        <color rgb="FF339966"/>
        <rFont val="新細明體"/>
        <family val="1"/>
        <charset val="136"/>
      </rPr>
      <t xml:space="preserve">● 6-8</t>
    </r>
    <r>
      <rPr>
        <sz val="10"/>
        <color rgb="FF339966"/>
        <rFont val="Noto Sans"/>
        <family val="2"/>
      </rPr>
      <t xml:space="preserve">歲</t>
    </r>
  </si>
  <si>
    <r>
      <rPr>
        <sz val="10"/>
        <rFont val="Arial"/>
        <family val="2"/>
      </rPr>
      <t xml:space="preserve">3~4</t>
    </r>
    <r>
      <rPr>
        <sz val="10"/>
        <rFont val="Noto Sans"/>
        <family val="2"/>
      </rPr>
      <t xml:space="preserve">年級學生</t>
    </r>
  </si>
  <si>
    <t xml:space="preserve">一年前</t>
  </si>
  <si>
    <t xml:space="preserve">● </t>
  </si>
  <si>
    <t xml:space="preserve">A03</t>
  </si>
  <si>
    <t xml:space="preserve">落花生</t>
  </si>
  <si>
    <r>
      <rPr>
        <sz val="10"/>
        <color rgb="FF3366FF"/>
        <rFont val="新細明體"/>
        <family val="1"/>
        <charset val="136"/>
      </rPr>
      <t xml:space="preserve">● 8-10</t>
    </r>
    <r>
      <rPr>
        <sz val="10"/>
        <color rgb="FF3366FF"/>
        <rFont val="Noto Sans"/>
        <family val="2"/>
      </rPr>
      <t xml:space="preserve">歲</t>
    </r>
  </si>
  <si>
    <r>
      <rPr>
        <sz val="10"/>
        <rFont val="Arial"/>
        <family val="2"/>
      </rPr>
      <t xml:space="preserve">5~6</t>
    </r>
    <r>
      <rPr>
        <sz val="10"/>
        <rFont val="Noto Sans"/>
        <family val="2"/>
      </rPr>
      <t xml:space="preserve">年級學生</t>
    </r>
  </si>
  <si>
    <t xml:space="preserve">A04</t>
  </si>
  <si>
    <t xml:space="preserve">最美的禮物</t>
  </si>
  <si>
    <r>
      <rPr>
        <sz val="10"/>
        <color rgb="FFFF6600"/>
        <rFont val="新細明體"/>
        <family val="1"/>
        <charset val="136"/>
      </rPr>
      <t xml:space="preserve">● 10-12</t>
    </r>
    <r>
      <rPr>
        <sz val="10"/>
        <color rgb="FFFF6600"/>
        <rFont val="Noto Sans"/>
        <family val="2"/>
      </rPr>
      <t xml:space="preserve">歲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級以上學生</t>
    </r>
  </si>
  <si>
    <t xml:space="preserve">A05</t>
  </si>
  <si>
    <t xml:space="preserve">一秒鐘的改變</t>
  </si>
  <si>
    <r>
      <rPr>
        <sz val="10"/>
        <color rgb="FF993366"/>
        <rFont val="新細明體"/>
        <family val="1"/>
        <charset val="136"/>
      </rPr>
      <t xml:space="preserve">● 12-18</t>
    </r>
    <r>
      <rPr>
        <sz val="10"/>
        <color rgb="FF993366"/>
        <rFont val="Noto Sans"/>
        <family val="2"/>
      </rPr>
      <t xml:space="preserve">歲</t>
    </r>
  </si>
  <si>
    <t xml:space="preserve">A06</t>
  </si>
  <si>
    <t xml:space="preserve">十二生肖誰第一？</t>
  </si>
  <si>
    <r>
      <rPr>
        <sz val="10"/>
        <color rgb="FFFF00FF"/>
        <rFont val="新細明體"/>
        <family val="1"/>
        <charset val="136"/>
      </rPr>
      <t xml:space="preserve">● 18</t>
    </r>
    <r>
      <rPr>
        <sz val="10"/>
        <color rgb="FFFF00FF"/>
        <rFont val="Noto Sans"/>
        <family val="2"/>
      </rPr>
      <t xml:space="preserve">歲以上</t>
    </r>
  </si>
  <si>
    <t xml:space="preserve">A07</t>
  </si>
  <si>
    <t xml:space="preserve">再見小樹林</t>
  </si>
  <si>
    <t xml:space="preserve">A08</t>
  </si>
  <si>
    <t xml:space="preserve">我不知道我是誰(精裝)</t>
  </si>
  <si>
    <t xml:space="preserve">A09</t>
  </si>
  <si>
    <t xml:space="preserve">20個銅板</t>
  </si>
  <si>
    <t xml:space="preserve">A10</t>
  </si>
  <si>
    <t xml:space="preserve">斑斑親親寶盒</t>
  </si>
  <si>
    <t xml:space="preserve">A11</t>
  </si>
  <si>
    <t xml:space="preserve">尾巴搖搖！</t>
  </si>
  <si>
    <t xml:space="preserve">A12</t>
  </si>
  <si>
    <t xml:space="preserve">我不是故意的</t>
  </si>
  <si>
    <t xml:space="preserve">A13</t>
  </si>
  <si>
    <t xml:space="preserve">我要做個好小孩</t>
  </si>
  <si>
    <t xml:space="preserve">A14</t>
  </si>
  <si>
    <t xml:space="preserve">阿嬤的大眠床</t>
  </si>
  <si>
    <t xml:space="preserve">A15</t>
  </si>
  <si>
    <t xml:space="preserve">害怕受傷的心</t>
  </si>
  <si>
    <t xml:space="preserve">A16</t>
  </si>
  <si>
    <t xml:space="preserve">跳跳○</t>
  </si>
  <si>
    <r>
      <rPr>
        <sz val="11"/>
        <color rgb="FF339966"/>
        <rFont val="新細明體"/>
        <family val="1"/>
        <charset val="136"/>
      </rPr>
      <t xml:space="preserve">●</t>
    </r>
    <r>
      <rPr>
        <sz val="11"/>
        <color rgb="FF3366FF"/>
        <rFont val="新細明體"/>
        <family val="1"/>
        <charset val="136"/>
      </rPr>
      <t xml:space="preserve">●</t>
    </r>
  </si>
  <si>
    <t xml:space="preserve">A17</t>
  </si>
  <si>
    <t xml:space="preserve">帶衰老鼠死得快(兒童版)</t>
  </si>
  <si>
    <t xml:space="preserve">A18</t>
  </si>
  <si>
    <t xml:space="preserve">藍斯．阿姆斯壯</t>
  </si>
  <si>
    <t xml:space="preserve">A19</t>
  </si>
  <si>
    <t xml:space="preserve">寶松師傅</t>
  </si>
  <si>
    <t xml:space="preserve">A20</t>
  </si>
  <si>
    <t xml:space="preserve">小太陽（兒童版）</t>
  </si>
  <si>
    <t xml:space="preserve">A21</t>
  </si>
  <si>
    <t xml:space="preserve">皮諾Q1號(兒童版)</t>
  </si>
  <si>
    <t xml:space="preserve">A22</t>
  </si>
  <si>
    <t xml:space="preserve">穿牆人</t>
  </si>
  <si>
    <t xml:space="preserve">A23</t>
  </si>
  <si>
    <t xml:space="preserve">城南舊事Ⅰ 惠安館的小桂子(兒童版)</t>
  </si>
  <si>
    <t xml:space="preserve">A24</t>
  </si>
  <si>
    <t xml:space="preserve">城南舊事Ⅱ 我們看海去(兒童版)</t>
  </si>
  <si>
    <t xml:space="preserve">A25</t>
  </si>
  <si>
    <t xml:space="preserve">城南舊事Ⅲ 爸爸的花兒落了(兒童版)</t>
  </si>
  <si>
    <t xml:space="preserve">A26</t>
  </si>
  <si>
    <t xml:space="preserve">弄想成真(兒童版)</t>
  </si>
  <si>
    <t xml:space="preserve">A27</t>
  </si>
  <si>
    <t xml:space="preserve">漢斯比爾精選(共3冊)</t>
  </si>
  <si>
    <t xml:space="preserve">A28</t>
  </si>
  <si>
    <t xml:space="preserve">甜蜜小老鼠(共3冊)</t>
  </si>
  <si>
    <t xml:space="preserve">A29</t>
  </si>
  <si>
    <t xml:space="preserve">小熊向前走(共4冊)</t>
  </si>
  <si>
    <t xml:space="preserve">A30</t>
  </si>
  <si>
    <t xml:space="preserve">小小kids學英語套書(共3冊) </t>
  </si>
  <si>
    <t xml:space="preserve">B01</t>
  </si>
  <si>
    <t xml:space="preserve">東雨</t>
  </si>
  <si>
    <t xml:space="preserve">小魔女全身大改造</t>
  </si>
  <si>
    <t xml:space="preserve">B02</t>
  </si>
  <si>
    <t xml:space="preserve">不騎掃帚的小魔女</t>
  </si>
  <si>
    <t xml:space="preserve">B03</t>
  </si>
  <si>
    <t xml:space="preserve">失控的漢娜老師</t>
  </si>
  <si>
    <t xml:space="preserve">B04</t>
  </si>
  <si>
    <t xml:space="preserve">用伊媚兒交朋友-打造友誼計畫</t>
  </si>
  <si>
    <t xml:space="preserve">B05</t>
  </si>
  <si>
    <t xml:space="preserve">艾莉娜的道歉魔法</t>
  </si>
  <si>
    <t xml:space="preserve">B06</t>
  </si>
  <si>
    <t xml:space="preserve">坐墊貓生氣了</t>
  </si>
  <si>
    <t xml:space="preserve">B07</t>
  </si>
  <si>
    <t xml:space="preserve">妮可的妙點子</t>
  </si>
  <si>
    <t xml:space="preserve">B08</t>
  </si>
  <si>
    <t xml:space="preserve">飛天海盜船</t>
  </si>
  <si>
    <t xml:space="preserve">B09</t>
  </si>
  <si>
    <t xml:space="preserve">高麗菜精靈</t>
  </si>
  <si>
    <t xml:space="preserve">B10</t>
  </si>
  <si>
    <t xml:space="preserve">餓扁的鍋子</t>
  </si>
  <si>
    <t xml:space="preserve">B11</t>
  </si>
  <si>
    <t xml:space="preserve">露西的勇氣魔法石</t>
  </si>
  <si>
    <t xml:space="preserve">B12</t>
  </si>
  <si>
    <t xml:space="preserve">美人魚的承諾</t>
  </si>
  <si>
    <t xml:space="preserve">B13</t>
  </si>
  <si>
    <t xml:space="preserve">我不要當姊姊</t>
  </si>
  <si>
    <t xml:space="preserve">B14</t>
  </si>
  <si>
    <t xml:space="preserve">安妮日記</t>
  </si>
  <si>
    <t xml:space="preserve">B15</t>
  </si>
  <si>
    <t xml:space="preserve">孤雛淚</t>
  </si>
  <si>
    <t xml:space="preserve">B16</t>
  </si>
  <si>
    <t xml:space="preserve">幸福童話蛋糕</t>
  </si>
  <si>
    <t xml:space="preserve">B17</t>
  </si>
  <si>
    <t xml:space="preserve">沒有貓朋友的達巴</t>
  </si>
  <si>
    <t xml:space="preserve">B18</t>
  </si>
  <si>
    <t xml:space="preserve">神祕的密室</t>
  </si>
  <si>
    <t xml:space="preserve">B19</t>
  </si>
  <si>
    <t xml:space="preserve">洗髮精王子搶救髒話王國</t>
  </si>
  <si>
    <t xml:space="preserve">B20</t>
  </si>
  <si>
    <t xml:space="preserve">隱藏樓梯與神奇飛毯</t>
  </si>
  <si>
    <t xml:space="preserve">B21</t>
  </si>
  <si>
    <t xml:space="preserve">聖誕老公公不來我家的七個理由</t>
  </si>
  <si>
    <t xml:space="preserve">B22</t>
  </si>
  <si>
    <t xml:space="preserve">核心</t>
  </si>
  <si>
    <t xml:space="preserve">隧道</t>
  </si>
  <si>
    <t xml:space="preserve">B23</t>
  </si>
  <si>
    <t xml:space="preserve">隧道2-DEEPER  深溝   </t>
  </si>
  <si>
    <t xml:space="preserve">B24</t>
  </si>
  <si>
    <t xml:space="preserve">迴旋曲三部曲之一迴旋曲之鑰</t>
  </si>
  <si>
    <t xml:space="preserve">B25</t>
  </si>
  <si>
    <t xml:space="preserve">100個櫥櫃</t>
  </si>
  <si>
    <t xml:space="preserve">B26</t>
  </si>
  <si>
    <t xml:space="preserve">100個櫥櫃2- 蒲公英之火</t>
  </si>
  <si>
    <t xml:space="preserve">B27</t>
  </si>
  <si>
    <t xml:space="preserve">100個櫥櫃3-栗子國王</t>
  </si>
  <si>
    <t xml:space="preserve">C01</t>
  </si>
  <si>
    <t xml:space="preserve">小熊</t>
  </si>
  <si>
    <t xml:space="preserve">蛀牙蟲家族大搬家</t>
  </si>
  <si>
    <t xml:space="preserve">C02</t>
  </si>
  <si>
    <t xml:space="preserve">猜一猜童話：變色羊不吃青菜</t>
  </si>
  <si>
    <t xml:space="preserve">C03</t>
  </si>
  <si>
    <t xml:space="preserve">摩根警官事件簿：口袋裡的證據</t>
  </si>
  <si>
    <t xml:space="preserve">C04</t>
  </si>
  <si>
    <t xml:space="preserve">燭火小精靈</t>
  </si>
  <si>
    <t xml:space="preserve">C05</t>
  </si>
  <si>
    <t xml:space="preserve">溼巴答王國</t>
  </si>
  <si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FF9900"/>
        <rFont val="新細明體"/>
        <family val="1"/>
        <charset val="136"/>
      </rPr>
      <t xml:space="preserve">●</t>
    </r>
  </si>
  <si>
    <t xml:space="preserve">C06</t>
  </si>
  <si>
    <t xml:space="preserve">野人</t>
  </si>
  <si>
    <t xml:space="preserve">生態小偵探全集(1-4冊套書)</t>
  </si>
  <si>
    <t xml:space="preserve">C07</t>
  </si>
  <si>
    <t xml:space="preserve">大頭尼:我注定要做大事(中英對照)</t>
  </si>
  <si>
    <t xml:space="preserve">C08</t>
  </si>
  <si>
    <t xml:space="preserve">遠足</t>
  </si>
  <si>
    <t xml:space="preserve">逛逛水族館+ 逛逛動物園</t>
  </si>
  <si>
    <t xml:space="preserve">C09</t>
  </si>
  <si>
    <t xml:space="preserve">蔬菜花開了+大樹</t>
  </si>
  <si>
    <t xml:space="preserve">C10</t>
  </si>
  <si>
    <t xml:space="preserve">木馬</t>
  </si>
  <si>
    <t xml:space="preserve">聖獸戰士：噴火巨龍費諾</t>
  </si>
  <si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993366"/>
        <rFont val="新細明體"/>
        <family val="1"/>
        <charset val="136"/>
      </rPr>
      <t xml:space="preserve">●</t>
    </r>
  </si>
  <si>
    <t xml:space="preserve">C11</t>
  </si>
  <si>
    <t xml:space="preserve">人體好好玩</t>
  </si>
  <si>
    <r>
      <rPr>
        <sz val="11"/>
        <color rgb="FFFF00FF"/>
        <rFont val="新細明體"/>
        <family val="1"/>
        <charset val="136"/>
      </rPr>
      <t xml:space="preserve">●</t>
    </r>
    <r>
      <rPr>
        <sz val="11"/>
        <color rgb="FF993366"/>
        <rFont val="新細明體"/>
        <family val="1"/>
        <charset val="136"/>
      </rPr>
      <t xml:space="preserve">● </t>
    </r>
  </si>
  <si>
    <t xml:space="preserve">C12</t>
  </si>
  <si>
    <t xml:space="preserve">你不知道的森林：240個非知不可的森林秘密</t>
  </si>
  <si>
    <t xml:space="preserve">C13</t>
  </si>
  <si>
    <t xml:space="preserve">生物大學問:生物多樣性保育問答集</t>
  </si>
  <si>
    <t xml:space="preserve">C14</t>
  </si>
  <si>
    <t xml:space="preserve">一看就懂地理百科：地理奧祕完全圖解</t>
  </si>
  <si>
    <t xml:space="preserve">C15</t>
  </si>
  <si>
    <t xml:space="preserve">文學地圖館.唐詩</t>
  </si>
  <si>
    <t xml:space="preserve">C16</t>
  </si>
  <si>
    <t xml:space="preserve">台灣地圖館-山脈</t>
  </si>
  <si>
    <t xml:space="preserve">C17</t>
  </si>
  <si>
    <t xml:space="preserve">森林報(套書)</t>
  </si>
  <si>
    <t xml:space="preserve">C18</t>
  </si>
  <si>
    <t xml:space="preserve">用畫畫激發孩子的潛能：提升孩子的語言力、閱讀力、數學力、科學力、作文力</t>
  </si>
  <si>
    <t xml:space="preserve">C19</t>
  </si>
  <si>
    <t xml:space="preserve">教出好兒子：男孩教養經典代表作</t>
  </si>
  <si>
    <t xml:space="preserve">C20</t>
  </si>
  <si>
    <t xml:space="preserve">放學後才是關鍵</t>
  </si>
  <si>
    <t xml:space="preserve">C21</t>
  </si>
  <si>
    <t xml:space="preserve">3分鐘解決小學生媽媽的7大煩惱</t>
  </si>
  <si>
    <t xml:space="preserve">C22</t>
  </si>
  <si>
    <t xml:space="preserve">教出好女兒：培養快樂、優秀、氣質女孩的教養經典(適合0-16歲)</t>
  </si>
  <si>
    <t xml:space="preserve">C23</t>
  </si>
  <si>
    <t xml:space="preserve">閱讀是最浪漫的教養：AB寶的親子交換日記</t>
  </si>
  <si>
    <t xml:space="preserve">C24</t>
  </si>
  <si>
    <t xml:space="preserve">小學生100分筆記術：養成書寫力，打造孩子的學習力！（國小一～六年級適用）</t>
  </si>
  <si>
    <t xml:space="preserve">C25</t>
  </si>
  <si>
    <t xml:space="preserve">不吃早餐的人比較笨?</t>
  </si>
  <si>
    <t xml:space="preserve">C26</t>
  </si>
  <si>
    <t xml:space="preserve">百萬小富翁的7堂理財課:餐桌上的經濟學</t>
  </si>
  <si>
    <t xml:space="preserve">C27</t>
  </si>
  <si>
    <t xml:space="preserve">方舟</t>
  </si>
  <si>
    <t xml:space="preserve">漢方 決定版-在藥房能購買的210則中醫處方完全解說</t>
  </si>
  <si>
    <t xml:space="preserve">C28</t>
  </si>
  <si>
    <t xml:space="preserve">別急著跑醫院！：爸媽是孩子最好的醫生
</t>
  </si>
  <si>
    <t xml:space="preserve">C29</t>
  </si>
  <si>
    <t xml:space="preserve">下半身決定你的健康</t>
  </si>
  <si>
    <t xml:space="preserve">C30</t>
  </si>
  <si>
    <t xml:space="preserve">漢字的魅力</t>
  </si>
  <si>
    <r>
      <rPr>
        <sz val="11"/>
        <color rgb="FFFF00FF"/>
        <rFont val="新細明體"/>
        <family val="1"/>
        <charset val="136"/>
      </rPr>
      <t xml:space="preserve">● </t>
    </r>
    <r>
      <rPr>
        <sz val="11"/>
        <color rgb="FF993366"/>
        <rFont val="新細明體"/>
        <family val="1"/>
        <charset val="136"/>
      </rPr>
      <t xml:space="preserve">● </t>
    </r>
  </si>
  <si>
    <t xml:space="preserve">C31</t>
  </si>
  <si>
    <t xml:space="preserve">冒險圖鑑-999招野外探險求生術</t>
  </si>
  <si>
    <t xml:space="preserve">C32</t>
  </si>
  <si>
    <t xml:space="preserve">料理圖鑑-1500招廚房新手求生術</t>
  </si>
  <si>
    <t xml:space="preserve">D01</t>
  </si>
  <si>
    <t xml:space="preserve">四也      </t>
  </si>
  <si>
    <t xml:space="preserve">舞啦啦變城隍</t>
  </si>
  <si>
    <t xml:space="preserve">D02</t>
  </si>
  <si>
    <t xml:space="preserve">柴升找財神</t>
  </si>
  <si>
    <t xml:space="preserve">D03</t>
  </si>
  <si>
    <t xml:space="preserve">媽祖不見了  </t>
  </si>
  <si>
    <t xml:space="preserve">D04</t>
  </si>
  <si>
    <t xml:space="preserve">魔女的耶誕香氛袋</t>
  </si>
  <si>
    <t xml:space="preserve">D05</t>
  </si>
  <si>
    <t xml:space="preserve">卡里布彎‧數學獵人</t>
  </si>
  <si>
    <r>
      <rPr>
        <sz val="11"/>
        <color rgb="FF3366FF"/>
        <rFont val="新細明體"/>
        <family val="1"/>
        <charset val="136"/>
      </rPr>
      <t xml:space="preserve">●</t>
    </r>
    <r>
      <rPr>
        <sz val="11"/>
        <color rgb="FFFFCC00"/>
        <rFont val="新細明體"/>
        <family val="1"/>
        <charset val="136"/>
      </rPr>
      <t xml:space="preserve"> </t>
    </r>
    <r>
      <rPr>
        <sz val="11"/>
        <color rgb="FFFF9900"/>
        <rFont val="新細明體"/>
        <family val="1"/>
        <charset val="136"/>
      </rPr>
      <t xml:space="preserve">●</t>
    </r>
    <r>
      <rPr>
        <sz val="11"/>
        <color rgb="FFFFCC00"/>
        <rFont val="新細明體"/>
        <family val="1"/>
        <charset val="136"/>
      </rPr>
      <t xml:space="preserve"> </t>
    </r>
  </si>
  <si>
    <t xml:space="preserve">D06</t>
  </si>
  <si>
    <t xml:space="preserve">科寶</t>
  </si>
  <si>
    <t xml:space="preserve">酷蟲學校1－吵吵鬧鬧的甲蟲班</t>
  </si>
  <si>
    <t xml:space="preserve">D07</t>
  </si>
  <si>
    <t xml:space="preserve">NO，我沒有公主病</t>
  </si>
  <si>
    <t xml:space="preserve">D08</t>
  </si>
  <si>
    <t xml:space="preserve">米奇巴克</t>
  </si>
  <si>
    <t xml:space="preserve">薩琪到底有沒有小雞雞</t>
  </si>
  <si>
    <t xml:space="preserve">D09</t>
  </si>
  <si>
    <t xml:space="preserve">上學的第一天，我的肚子裡有蝴蝶（中英雙語）</t>
  </si>
  <si>
    <t xml:space="preserve">D10</t>
  </si>
  <si>
    <t xml:space="preserve">典藏</t>
  </si>
  <si>
    <t xml:space="preserve">跟著線條走-環遊全世界</t>
  </si>
  <si>
    <t xml:space="preserve">D11</t>
  </si>
  <si>
    <t xml:space="preserve">飛吧!小黃葉</t>
  </si>
  <si>
    <t xml:space="preserve">D12</t>
  </si>
  <si>
    <t xml:space="preserve">三之三</t>
  </si>
  <si>
    <t xml:space="preserve">小羊睡不著</t>
  </si>
  <si>
    <t xml:space="preserve">D13</t>
  </si>
  <si>
    <t xml:space="preserve">幼獅</t>
  </si>
  <si>
    <t xml:space="preserve">老鷹爸爸</t>
  </si>
  <si>
    <t xml:space="preserve">D14</t>
  </si>
  <si>
    <t xml:space="preserve">陪鍬形蟲回家 </t>
  </si>
  <si>
    <t xml:space="preserve">D15</t>
  </si>
  <si>
    <t xml:space="preserve">詩的秘密</t>
  </si>
  <si>
    <t xml:space="preserve">D16</t>
  </si>
  <si>
    <t xml:space="preserve">風車</t>
  </si>
  <si>
    <t xml:space="preserve">就算是一個人也是可以的</t>
  </si>
  <si>
    <t xml:space="preserve">D17</t>
  </si>
  <si>
    <t xml:space="preserve">咚！為什麼會有重力？</t>
  </si>
  <si>
    <t xml:space="preserve">D18</t>
  </si>
  <si>
    <t xml:space="preserve">流星阿姨飛向太空：兒童航太科學世界</t>
  </si>
  <si>
    <t xml:space="preserve">D19</t>
  </si>
  <si>
    <t xml:space="preserve">男孩一生必讀的兒童文學經典(全十冊)</t>
  </si>
  <si>
    <t xml:space="preserve">D20</t>
  </si>
  <si>
    <t xml:space="preserve">女孩一生必讀的兒童文學經典(全十冊)</t>
  </si>
  <si>
    <t xml:space="preserve">D21</t>
  </si>
  <si>
    <t xml:space="preserve">世新大學</t>
  </si>
  <si>
    <t xml:space="preserve">工運年鑑</t>
  </si>
  <si>
    <r>
      <rPr>
        <sz val="11"/>
        <color rgb="FF339966"/>
        <rFont val="新細明體"/>
        <family val="1"/>
        <charset val="136"/>
      </rPr>
      <t xml:space="preserve">●</t>
    </r>
    <r>
      <rPr>
        <sz val="11"/>
        <color rgb="FFFF00FF"/>
        <rFont val="新細明體"/>
        <family val="1"/>
        <charset val="136"/>
      </rPr>
      <t xml:space="preserve">● </t>
    </r>
  </si>
  <si>
    <t xml:space="preserve">D22</t>
  </si>
  <si>
    <t xml:space="preserve">東西</t>
  </si>
  <si>
    <t xml:space="preserve">卡片在哪裡?</t>
  </si>
  <si>
    <t xml:space="preserve">D23</t>
  </si>
  <si>
    <t xml:space="preserve">蹦蹦時間城堡-時間與天氣概念書</t>
  </si>
  <si>
    <t xml:space="preserve">D24</t>
  </si>
  <si>
    <t xml:space="preserve">蹦蹦動動王國-動作與位置概念書</t>
  </si>
  <si>
    <t xml:space="preserve">D25</t>
  </si>
  <si>
    <t xml:space="preserve">Phonics Kids學會英語發音：母音組和複合子音</t>
  </si>
  <si>
    <t xml:space="preserve">D26</t>
  </si>
  <si>
    <t xml:space="preserve">長靴貓</t>
  </si>
  <si>
    <t xml:space="preserve">D27</t>
  </si>
  <si>
    <t xml:space="preserve">獅子與老鼠</t>
  </si>
  <si>
    <t xml:space="preserve">D28</t>
  </si>
  <si>
    <t xml:space="preserve">大鴕鳥的故事</t>
  </si>
  <si>
    <t xml:space="preserve">D29</t>
  </si>
  <si>
    <t xml:space="preserve">小手忙翻天：動物變變變</t>
  </si>
  <si>
    <t xml:space="preserve">D30</t>
  </si>
  <si>
    <t xml:space="preserve">mini故事攪拌機：可愛動物solo秀</t>
  </si>
  <si>
    <t xml:space="preserve">訂購人基本資料</t>
  </si>
  <si>
    <t xml:space="preserve">姓    名</t>
  </si>
  <si>
    <t xml:space="preserve">總本數</t>
  </si>
  <si>
    <t xml:space="preserve">訂購總額</t>
  </si>
  <si>
    <t xml:space="preserve">會員證號</t>
  </si>
  <si>
    <r>
      <rPr>
        <sz val="11"/>
        <rFont val="Noto Sans"/>
        <family val="2"/>
      </rPr>
      <t xml:space="preserve">訂購總額未滿</t>
    </r>
    <r>
      <rPr>
        <sz val="11"/>
        <rFont val="新細明體"/>
        <family val="1"/>
        <charset val="136"/>
      </rPr>
      <t xml:space="preserve">$1,000</t>
    </r>
    <r>
      <rPr>
        <sz val="11"/>
        <rFont val="Noto Sans"/>
        <family val="2"/>
      </rPr>
      <t xml:space="preserve">須酌收運費</t>
    </r>
    <r>
      <rPr>
        <sz val="11"/>
        <color rgb="FFFF0000"/>
        <rFont val="新細明體"/>
        <family val="1"/>
        <charset val="136"/>
      </rPr>
      <t xml:space="preserve">$80</t>
    </r>
  </si>
  <si>
    <r>
      <rPr>
        <sz val="10"/>
        <rFont val="Noto Sans"/>
        <family val="2"/>
      </rPr>
      <t xml:space="preserve">※ 折價券說明：
凡於本專案秋季號消費滿</t>
    </r>
    <r>
      <rPr>
        <sz val="10"/>
        <rFont val="新細明體"/>
        <family val="1"/>
        <charset val="136"/>
      </rPr>
      <t xml:space="preserve">$2000</t>
    </r>
    <r>
      <rPr>
        <sz val="10"/>
        <rFont val="Noto Sans"/>
        <family val="2"/>
      </rPr>
      <t xml:space="preserve">者，即可收到折價券代碼之簡訊或</t>
    </r>
    <r>
      <rPr>
        <sz val="10"/>
        <rFont val="新細明體"/>
        <family val="1"/>
        <charset val="136"/>
      </rPr>
      <t xml:space="preserve">E-mail</t>
    </r>
    <r>
      <rPr>
        <sz val="10"/>
        <rFont val="Noto Sans"/>
        <family val="2"/>
      </rPr>
      <t xml:space="preserve">通知，若未收到通知者，可主動與我們洽詢。</t>
    </r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冬季號</t>
    </r>
    <r>
      <rPr>
        <sz val="11"/>
        <rFont val="新細明體"/>
        <family val="1"/>
        <charset val="136"/>
      </rPr>
      <t xml:space="preserve">$100</t>
    </r>
    <r>
      <rPr>
        <sz val="11"/>
        <rFont val="Noto Sans"/>
        <family val="2"/>
      </rPr>
      <t xml:space="preserve">折價券代碼
</t>
    </r>
    <r>
      <rPr>
        <sz val="8"/>
        <color rgb="FF993300"/>
        <rFont val="新細明體"/>
        <family val="1"/>
        <charset val="136"/>
      </rPr>
      <t xml:space="preserve">(※</t>
    </r>
    <r>
      <rPr>
        <sz val="8"/>
        <color rgb="FF993300"/>
        <rFont val="Noto Sans"/>
        <family val="2"/>
      </rPr>
      <t xml:space="preserve">請參閱右方說明，如無則免填</t>
    </r>
    <r>
      <rPr>
        <sz val="8"/>
        <color rgb="FF9933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新細明體"/>
        <family val="1"/>
        <charset val="136"/>
      </rPr>
      <t xml:space="preserve">)</t>
    </r>
  </si>
  <si>
    <t xml:space="preserve">最後消費金額</t>
  </si>
  <si>
    <t xml:space="preserve">Email</t>
  </si>
  <si>
    <t xml:space="preserve">地址</t>
  </si>
  <si>
    <t xml:space="preserve">學校名稱</t>
  </si>
  <si>
    <t xml:space="preserve">備註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MS PGothic"/>
        <family val="2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使用繳款單或貨到付現者免填下列資料</t>
    </r>
    <r>
      <rPr>
        <b val="true"/>
        <sz val="11"/>
        <color rgb="FF333333"/>
        <rFont val="MS PGothic"/>
        <family val="2"/>
        <charset val="128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  <si>
    <t xml:space="preserve">代號</t>
  </si>
  <si>
    <t xml:space="preserve">定價</t>
  </si>
  <si>
    <t xml:space="preserve">DM</t>
  </si>
  <si>
    <t xml:space="preserve">進折</t>
  </si>
  <si>
    <t xml:space="preserve">成本</t>
  </si>
  <si>
    <t xml:space="preserve">公成本</t>
  </si>
  <si>
    <t xml:space="preserve">毛利</t>
  </si>
  <si>
    <t xml:space="preserve">審書</t>
  </si>
  <si>
    <t xml:space="preserve">樣書提供</t>
  </si>
  <si>
    <r>
      <rPr>
        <sz val="10"/>
        <rFont val="Noto Sans"/>
        <family val="2"/>
      </rPr>
      <t xml:space="preserve">郝廣才童話套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</t>
    </r>
  </si>
  <si>
    <t xml:space="preserve">新店區</t>
  </si>
  <si>
    <t xml:space="preserve">基隆區</t>
  </si>
  <si>
    <r>
      <rPr>
        <sz val="10"/>
        <rFont val="Noto Sans"/>
        <family val="2"/>
      </rPr>
      <t xml:space="preserve">我不知道我是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個銅板</t>
    </r>
  </si>
  <si>
    <t xml:space="preserve">新竹區</t>
  </si>
  <si>
    <t xml:space="preserve">宜蘭區</t>
  </si>
  <si>
    <r>
      <rPr>
        <sz val="10"/>
        <rFont val="Noto Sans"/>
        <family val="2"/>
      </rPr>
      <t xml:space="preserve">城南舊事Ⅰ 惠安館的小桂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</rPr>
      <t xml:space="preserve">)</t>
    </r>
  </si>
  <si>
    <t xml:space="preserve">台中區</t>
  </si>
  <si>
    <r>
      <rPr>
        <sz val="10"/>
        <rFont val="Noto Sans"/>
        <family val="2"/>
      </rPr>
      <t xml:space="preserve">城南舊事Ⅱ 我們看海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城南舊事Ⅲ 爸爸的花兒落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弄想成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兒童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漢斯比爾精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 *</t>
    </r>
    <r>
      <rPr>
        <sz val="10"/>
        <rFont val="Noto Sans"/>
        <family val="2"/>
      </rPr>
      <t xml:space="preserve">附中英雙語</t>
    </r>
    <r>
      <rPr>
        <sz val="10"/>
        <rFont val="Arial"/>
        <family val="2"/>
      </rPr>
      <t xml:space="preserve">3CD</t>
    </r>
  </si>
  <si>
    <r>
      <rPr>
        <sz val="10"/>
        <rFont val="Noto Sans"/>
        <family val="2"/>
      </rPr>
      <t xml:space="preserve">甜蜜小老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熊向前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小</t>
    </r>
    <r>
      <rPr>
        <sz val="10"/>
        <rFont val="Arial"/>
        <family val="2"/>
      </rPr>
      <t xml:space="preserve">kids</t>
    </r>
    <r>
      <rPr>
        <sz val="10"/>
        <rFont val="Noto Sans"/>
        <family val="2"/>
      </rPr>
      <t xml:space="preserve">學英語套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冊</t>
    </r>
    <r>
      <rPr>
        <sz val="10"/>
        <rFont val="Arial"/>
        <family val="2"/>
      </rPr>
      <t xml:space="preserve">) *</t>
    </r>
    <r>
      <rPr>
        <sz val="10"/>
        <rFont val="Noto Sans"/>
        <family val="2"/>
      </rPr>
      <t xml:space="preserve">附中英雙語</t>
    </r>
    <r>
      <rPr>
        <sz val="10"/>
        <rFont val="Arial"/>
        <family val="2"/>
      </rPr>
      <t xml:space="preserve">3CD</t>
    </r>
  </si>
  <si>
    <r>
      <rPr>
        <sz val="10"/>
        <rFont val="Noto Sans"/>
        <family val="2"/>
      </rPr>
      <t xml:space="preserve">用伊媚兒交朋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打造友誼計畫</t>
    </r>
  </si>
  <si>
    <r>
      <rPr>
        <sz val="10"/>
        <color rgb="FF000000"/>
        <rFont val="Noto Sans"/>
        <family val="2"/>
      </rPr>
      <t xml:space="preserve">台中區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全教會</t>
  </si>
  <si>
    <r>
      <rPr>
        <sz val="10"/>
        <color rgb="FF000000"/>
        <rFont val="Noto Sans"/>
        <family val="2"/>
      </rPr>
      <t xml:space="preserve">基隆區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隧道</t>
    </r>
    <r>
      <rPr>
        <sz val="10"/>
        <rFont val="新細明體"/>
        <family val="1"/>
        <charset val="136"/>
      </rPr>
      <t xml:space="preserve">2-DEEPER  </t>
    </r>
    <r>
      <rPr>
        <sz val="10"/>
        <rFont val="Noto Sans"/>
        <family val="2"/>
      </rPr>
      <t xml:space="preserve">深溝   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櫥櫃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櫥櫃</t>
    </r>
    <r>
      <rPr>
        <sz val="10"/>
        <rFont val="新細明體"/>
        <family val="1"/>
        <charset val="136"/>
      </rPr>
      <t xml:space="preserve">2- </t>
    </r>
    <r>
      <rPr>
        <sz val="10"/>
        <rFont val="Noto Sans"/>
        <family val="2"/>
      </rPr>
      <t xml:space="preserve">蒲公英之火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櫥櫃</t>
    </r>
    <r>
      <rPr>
        <sz val="10"/>
        <rFont val="新細明體"/>
        <family val="1"/>
        <charset val="136"/>
      </rPr>
      <t xml:space="preserve">3-</t>
    </r>
    <r>
      <rPr>
        <sz val="10"/>
        <rFont val="Noto Sans"/>
        <family val="2"/>
      </rPr>
      <t xml:space="preserve">栗子國王</t>
    </r>
  </si>
  <si>
    <r>
      <rPr>
        <sz val="10"/>
        <rFont val="Noto Sans"/>
        <family val="2"/>
      </rPr>
      <t xml:space="preserve">生態小偵探全集</t>
    </r>
    <r>
      <rPr>
        <sz val="10"/>
        <rFont val="新細明體"/>
        <family val="1"/>
        <charset val="136"/>
      </rPr>
      <t xml:space="preserve">(1-4</t>
    </r>
    <r>
      <rPr>
        <sz val="10"/>
        <rFont val="Noto Sans"/>
        <family val="2"/>
      </rPr>
      <t xml:space="preserve">冊套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大頭尼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我注定要做大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英對照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逛逛水族館</t>
    </r>
    <r>
      <rPr>
        <sz val="10"/>
        <rFont val="新細明體"/>
        <family val="1"/>
        <charset val="136"/>
      </rPr>
      <t xml:space="preserve">+ </t>
    </r>
    <r>
      <rPr>
        <sz val="10"/>
        <rFont val="Noto Sans"/>
        <family val="2"/>
      </rPr>
      <t xml:space="preserve">逛逛動物園</t>
    </r>
  </si>
  <si>
    <r>
      <rPr>
        <sz val="10"/>
        <rFont val="Noto Sans"/>
        <family val="2"/>
      </rPr>
      <t xml:space="preserve">蔬菜花開了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大樹</t>
    </r>
  </si>
  <si>
    <r>
      <rPr>
        <sz val="10"/>
        <rFont val="Noto Sans"/>
        <family val="2"/>
      </rPr>
      <t xml:space="preserve">你不知道的森林：</t>
    </r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個非知不可的森林秘密</t>
    </r>
  </si>
  <si>
    <r>
      <rPr>
        <sz val="10"/>
        <rFont val="Noto Sans"/>
        <family val="2"/>
      </rPr>
      <t xml:space="preserve">生物大學問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生物多樣性保育問答集</t>
    </r>
  </si>
  <si>
    <r>
      <rPr>
        <sz val="10"/>
        <rFont val="Noto Sans"/>
        <family val="2"/>
      </rPr>
      <t xml:space="preserve">文學地圖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唐詩</t>
    </r>
  </si>
  <si>
    <r>
      <rPr>
        <sz val="10"/>
        <rFont val="Noto Sans"/>
        <family val="2"/>
      </rPr>
      <t xml:space="preserve">台灣地圖館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山脈</t>
    </r>
  </si>
  <si>
    <r>
      <rPr>
        <sz val="10"/>
        <color rgb="FF000000"/>
        <rFont val="Noto Sans"/>
        <family val="2"/>
      </rPr>
      <t xml:space="preserve">全教會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森林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套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教出好兒子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男孩教養經典代表作，暢銷全球</t>
    </r>
    <r>
      <rPr>
        <sz val="10"/>
        <rFont val="新細明體"/>
        <family val="1"/>
        <charset val="136"/>
      </rPr>
      <t xml:space="preserve">150</t>
    </r>
    <r>
      <rPr>
        <sz val="10"/>
        <rFont val="Noto Sans"/>
        <family val="2"/>
      </rPr>
      <t xml:space="preserve">萬本！</t>
    </r>
    <r>
      <rPr>
        <sz val="10"/>
        <rFont val="新細明體"/>
        <family val="1"/>
        <charset val="136"/>
      </rPr>
      <t xml:space="preserve">)</t>
    </r>
  </si>
  <si>
    <t xml:space="preserve">汐止區</t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分鐘解決小學生媽媽的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大煩惱</t>
    </r>
  </si>
  <si>
    <r>
      <rPr>
        <sz val="10"/>
        <rFont val="Noto Sans"/>
        <family val="2"/>
      </rPr>
      <t xml:space="preserve">教出好女兒：培養快樂、優秀、氣質女孩的教養經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適合</t>
    </r>
    <r>
      <rPr>
        <sz val="10"/>
        <rFont val="Times New Roman"/>
        <family val="1"/>
      </rPr>
      <t xml:space="preserve">0-16</t>
    </r>
    <r>
      <rPr>
        <sz val="10"/>
        <rFont val="Noto Sans"/>
        <family val="2"/>
      </rPr>
      <t xml:space="preserve">歲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閱讀是最浪漫的教養：</t>
    </r>
    <r>
      <rPr>
        <sz val="10"/>
        <rFont val="新細明體"/>
        <family val="1"/>
        <charset val="136"/>
      </rPr>
      <t xml:space="preserve">AB</t>
    </r>
    <r>
      <rPr>
        <sz val="10"/>
        <rFont val="Noto Sans"/>
        <family val="2"/>
      </rPr>
      <t xml:space="preserve">寶的親子交換日記</t>
    </r>
  </si>
  <si>
    <r>
      <rPr>
        <sz val="10"/>
        <rFont val="Noto Sans"/>
        <family val="2"/>
      </rPr>
      <t xml:space="preserve">小學生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分筆記術：
養成書寫力，打造孩子的學習力！（國小一～六年級適用）</t>
    </r>
  </si>
  <si>
    <r>
      <rPr>
        <sz val="10"/>
        <rFont val="Noto Sans"/>
        <family val="2"/>
      </rPr>
      <t xml:space="preserve">不吃早餐的人比較笨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Noto Sans"/>
        <family val="2"/>
      </rPr>
      <t xml:space="preserve">百萬小富翁的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堂理財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餐桌上的經濟學</t>
    </r>
  </si>
  <si>
    <r>
      <rPr>
        <sz val="10"/>
        <rFont val="Noto Sans"/>
        <family val="2"/>
      </rPr>
      <t xml:space="preserve">漢方 決定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在藥房能購買的</t>
    </r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則中醫處方完全解說</t>
    </r>
  </si>
  <si>
    <r>
      <rPr>
        <sz val="10"/>
        <rFont val="Noto Sans"/>
        <family val="2"/>
      </rPr>
      <t xml:space="preserve">冒險圖鑑</t>
    </r>
    <r>
      <rPr>
        <sz val="10"/>
        <rFont val="新細明體"/>
        <family val="1"/>
        <charset val="136"/>
      </rPr>
      <t xml:space="preserve">-999</t>
    </r>
    <r>
      <rPr>
        <sz val="10"/>
        <rFont val="Noto Sans"/>
        <family val="2"/>
      </rPr>
      <t xml:space="preserve">招野外探險求生術</t>
    </r>
  </si>
  <si>
    <r>
      <rPr>
        <sz val="10"/>
        <rFont val="Noto Sans"/>
        <family val="2"/>
      </rPr>
      <t xml:space="preserve">料理圖鑑</t>
    </r>
    <r>
      <rPr>
        <sz val="10"/>
        <rFont val="新細明體"/>
        <family val="1"/>
        <charset val="136"/>
      </rPr>
      <t xml:space="preserve">-1500</t>
    </r>
    <r>
      <rPr>
        <sz val="10"/>
        <rFont val="Noto Sans"/>
        <family val="2"/>
      </rPr>
      <t xml:space="preserve">招廚房新手求生術</t>
    </r>
  </si>
  <si>
    <t xml:space="preserve">舞啦啦變城隍                            </t>
  </si>
  <si>
    <t xml:space="preserve">柴升找財神                              </t>
  </si>
  <si>
    <t xml:space="preserve">媽祖不見了                              </t>
  </si>
  <si>
    <t xml:space="preserve">卡里布彎‧數學獵人                          </t>
  </si>
  <si>
    <r>
      <rPr>
        <sz val="10"/>
        <rFont val="Noto Sans"/>
        <family val="2"/>
      </rPr>
      <t xml:space="preserve">酷蟲學校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－吵吵鬧鬧的甲蟲班             </t>
    </r>
  </si>
  <si>
    <r>
      <rPr>
        <sz val="10"/>
        <rFont val="新細明體"/>
        <family val="1"/>
        <charset val="136"/>
      </rPr>
      <t xml:space="preserve">NO</t>
    </r>
    <r>
      <rPr>
        <sz val="10"/>
        <rFont val="Noto Sans"/>
        <family val="2"/>
      </rPr>
      <t xml:space="preserve">，我沒有公主病</t>
    </r>
  </si>
  <si>
    <r>
      <rPr>
        <sz val="10"/>
        <rFont val="Noto Sans"/>
        <family val="2"/>
      </rPr>
      <t xml:space="preserve">跟著線條走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環遊全世界</t>
    </r>
  </si>
  <si>
    <r>
      <rPr>
        <sz val="10"/>
        <rFont val="Noto Sans"/>
        <family val="2"/>
      </rPr>
      <t xml:space="preserve">飛吧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小黃葉</t>
    </r>
  </si>
  <si>
    <r>
      <rPr>
        <sz val="10"/>
        <rFont val="Noto Sans"/>
        <family val="2"/>
      </rPr>
      <t xml:space="preserve">男孩一生必讀的兒童文學經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十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女孩一生必讀的兒童文學經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十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卡片在哪裡</t>
    </r>
    <r>
      <rPr>
        <sz val="10"/>
        <rFont val="細明體"/>
        <family val="3"/>
        <charset val="136"/>
      </rPr>
      <t xml:space="preserve">?</t>
    </r>
  </si>
  <si>
    <r>
      <rPr>
        <sz val="10"/>
        <rFont val="Noto Sans"/>
        <family val="2"/>
      </rPr>
      <t xml:space="preserve">蹦蹦時間城堡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時間與天氣概念書</t>
    </r>
  </si>
  <si>
    <r>
      <rPr>
        <sz val="10"/>
        <rFont val="Noto Sans"/>
        <family val="2"/>
      </rPr>
      <t xml:space="preserve">蹦蹦動動王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動作與位置概念書</t>
    </r>
  </si>
  <si>
    <r>
      <rPr>
        <sz val="10"/>
        <rFont val="新細明體"/>
        <family val="1"/>
        <charset val="136"/>
      </rPr>
      <t xml:space="preserve">Phonics Kids</t>
    </r>
    <r>
      <rPr>
        <sz val="10"/>
        <rFont val="Noto Sans"/>
        <family val="2"/>
      </rPr>
      <t xml:space="preserve">學會英語發音：母音組和複合子音</t>
    </r>
  </si>
  <si>
    <r>
      <rPr>
        <sz val="10"/>
        <rFont val="Arial"/>
        <family val="2"/>
      </rPr>
      <t xml:space="preserve">mini</t>
    </r>
    <r>
      <rPr>
        <sz val="10"/>
        <rFont val="Noto Sans"/>
        <family val="2"/>
      </rPr>
      <t xml:space="preserve">故事攪拌機：可愛動物</t>
    </r>
    <r>
      <rPr>
        <sz val="10"/>
        <rFont val="Arial"/>
        <family val="2"/>
      </rPr>
      <t xml:space="preserve">solo</t>
    </r>
    <r>
      <rPr>
        <sz val="10"/>
        <rFont val="Noto Sans"/>
        <family val="2"/>
      </rPr>
      <t xml:space="preserve">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0_ "/>
    <numFmt numFmtId="168" formatCode="000"/>
    <numFmt numFmtId="169" formatCode="[$$-404]#,##0_);[RED]\([$$-404]#,##0\)"/>
    <numFmt numFmtId="170" formatCode="[$$-404]#,##0;[RED]\-[$$-404]#,##0"/>
    <numFmt numFmtId="171" formatCode="0.00_ "/>
    <numFmt numFmtId="172" formatCode="0.0%"/>
    <numFmt numFmtId="173" formatCode="#,##0_);[RED]\(#,##0\)"/>
    <numFmt numFmtId="174" formatCode="General"/>
    <numFmt numFmtId="175" formatCode="#,##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1"/>
      <color rgb="FF333333"/>
      <name val="Noto Sans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1"/>
      <name val="Noto Sans"/>
      <family val="2"/>
    </font>
    <font>
      <sz val="14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10"/>
      <name val="Noto Sans"/>
      <family val="2"/>
    </font>
    <font>
      <sz val="11"/>
      <name val="Arial"/>
      <family val="2"/>
    </font>
    <font>
      <sz val="11"/>
      <color rgb="FF339966"/>
      <name val="新細明體"/>
      <family val="1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color rgb="FFFF0000"/>
      <name val="Arial"/>
      <family val="2"/>
    </font>
    <font>
      <sz val="10"/>
      <color rgb="FFC0C0C0"/>
      <name val="Arial"/>
      <family val="2"/>
    </font>
    <font>
      <sz val="12"/>
      <color rgb="FFC0C0C0"/>
      <name val="新細明體"/>
      <family val="1"/>
      <charset val="136"/>
    </font>
    <font>
      <sz val="10"/>
      <color rgb="FFC0C0C0"/>
      <name val="新細明體"/>
      <family val="1"/>
      <charset val="136"/>
    </font>
    <font>
      <sz val="11"/>
      <color rgb="FF3366FF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FFCC00"/>
      <name val="新細明體"/>
      <family val="1"/>
      <charset val="136"/>
    </font>
    <font>
      <sz val="10"/>
      <color rgb="FF339966"/>
      <name val="新細明體"/>
      <family val="1"/>
      <charset val="136"/>
    </font>
    <font>
      <sz val="10"/>
      <color rgb="FF339966"/>
      <name val="Noto Sans"/>
      <family val="2"/>
    </font>
    <font>
      <sz val="10"/>
      <color rgb="FF3366FF"/>
      <name val="新細明體"/>
      <family val="1"/>
      <charset val="136"/>
    </font>
    <font>
      <sz val="10"/>
      <color rgb="FF3366FF"/>
      <name val="Noto Sans"/>
      <family val="2"/>
    </font>
    <font>
      <sz val="10"/>
      <color rgb="FFFF6600"/>
      <name val="新細明體"/>
      <family val="1"/>
      <charset val="136"/>
    </font>
    <font>
      <sz val="10"/>
      <color rgb="FFFF6600"/>
      <name val="Noto Sans"/>
      <family val="2"/>
    </font>
    <font>
      <sz val="10"/>
      <color rgb="FF993366"/>
      <name val="新細明體"/>
      <family val="1"/>
      <charset val="136"/>
    </font>
    <font>
      <sz val="10"/>
      <color rgb="FF993366"/>
      <name val="Noto Sans"/>
      <family val="2"/>
    </font>
    <font>
      <sz val="10"/>
      <color rgb="FFFF00FF"/>
      <name val="新細明體"/>
      <family val="1"/>
      <charset val="136"/>
    </font>
    <font>
      <sz val="10"/>
      <color rgb="FFFF00FF"/>
      <name val="Noto Sans"/>
      <family val="2"/>
    </font>
    <font>
      <sz val="10"/>
      <color rgb="FF666699"/>
      <name val="新細明體"/>
      <family val="1"/>
      <charset val="136"/>
    </font>
    <font>
      <sz val="10"/>
      <color rgb="FF666699"/>
      <name val="Arial"/>
      <family val="2"/>
    </font>
    <font>
      <sz val="12"/>
      <color rgb="FF666699"/>
      <name val="新細明體"/>
      <family val="1"/>
      <charset val="136"/>
    </font>
    <font>
      <sz val="11"/>
      <color rgb="FF993366"/>
      <name val="新細明體"/>
      <family val="1"/>
      <charset val="136"/>
    </font>
    <font>
      <strike val="true"/>
      <sz val="10"/>
      <color rgb="FFFF0000"/>
      <name val="新細明體"/>
      <family val="1"/>
      <charset val="136"/>
    </font>
    <font>
      <strike val="true"/>
      <sz val="10"/>
      <color rgb="FFFF0000"/>
      <name val="Arial"/>
      <family val="2"/>
    </font>
    <font>
      <strike val="true"/>
      <sz val="12"/>
      <color rgb="FFFF0000"/>
      <name val="新細明體"/>
      <family val="1"/>
      <charset val="136"/>
    </font>
    <font>
      <sz val="11"/>
      <color rgb="FFFF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sz val="11"/>
      <color rgb="FFFF0000"/>
      <name val="新細明體"/>
      <family val="1"/>
      <charset val="136"/>
    </font>
    <font>
      <sz val="8"/>
      <color rgb="FF993300"/>
      <name val="新細明體"/>
      <family val="1"/>
      <charset val="136"/>
    </font>
    <font>
      <sz val="8"/>
      <color rgb="FF993300"/>
      <name val="Noto Sans"/>
      <family val="2"/>
    </font>
    <font>
      <b val="true"/>
      <sz val="11"/>
      <name val="Noto Sans"/>
      <family val="2"/>
    </font>
    <font>
      <b val="true"/>
      <sz val="14"/>
      <name val="Arial Unicode MS"/>
      <family val="2"/>
      <charset val="136"/>
    </font>
    <font>
      <b val="true"/>
      <sz val="14"/>
      <color rgb="FF333333"/>
      <name val="Noto Sans"/>
      <family val="2"/>
    </font>
    <font>
      <b val="true"/>
      <sz val="11"/>
      <color rgb="FF333333"/>
      <name val="MS PGothic"/>
      <family val="2"/>
      <charset val="128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name val="新細明體"/>
      <family val="1"/>
      <charset val="136"/>
    </font>
    <font>
      <b val="true"/>
      <sz val="10"/>
      <name val="Arial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5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5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8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9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1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11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11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1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11" borderId="25" xfId="21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70" fontId="4" fillId="0" borderId="2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12" borderId="2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11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7" fillId="0" borderId="2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1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1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*unknown*" xfId="20" builtinId="8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09996305.htm" TargetMode="External"/><Relationship Id="rId2" Type="http://schemas.openxmlformats.org/officeDocument/2006/relationships/hyperlink" Target="http://www.pcstore.com.tw/bookclub/M09784563.htm" TargetMode="External"/><Relationship Id="rId3" Type="http://schemas.openxmlformats.org/officeDocument/2006/relationships/hyperlink" Target="http://www.pcstore.com.tw/bookclub/M09959161.htm" TargetMode="External"/><Relationship Id="rId4" Type="http://schemas.openxmlformats.org/officeDocument/2006/relationships/hyperlink" Target="http://www.pcstore.com.tw/bookclub/M09961281.htm" TargetMode="External"/><Relationship Id="rId5" Type="http://schemas.openxmlformats.org/officeDocument/2006/relationships/hyperlink" Target="http://www.pcstore.com.tw/bookclub/M05975919.htm" TargetMode="External"/><Relationship Id="rId6" Type="http://schemas.openxmlformats.org/officeDocument/2006/relationships/hyperlink" Target="http://www.pcstore.com.tw/bookclub/M06035886.htm" TargetMode="External"/><Relationship Id="rId7" Type="http://schemas.openxmlformats.org/officeDocument/2006/relationships/hyperlink" Target="http://www.pcstore.com.tw/bookclub/M06036402.htm" TargetMode="External"/><Relationship Id="rId8" Type="http://schemas.openxmlformats.org/officeDocument/2006/relationships/hyperlink" Target="http://www.pcstore.com.tw/bookclub/M06035901.htm" TargetMode="External"/><Relationship Id="rId9" Type="http://schemas.openxmlformats.org/officeDocument/2006/relationships/hyperlink" Target="http://www.pcstore.com.tw/bookclub/M06035884.htm" TargetMode="External"/><Relationship Id="rId10" Type="http://schemas.openxmlformats.org/officeDocument/2006/relationships/hyperlink" Target="http://www.pcstore.com.tw/bookclub/M09961469.htm" TargetMode="External"/><Relationship Id="rId11" Type="http://schemas.openxmlformats.org/officeDocument/2006/relationships/hyperlink" Target="http://www.pcstore.com.tw/bookclub/M05975933.htm" TargetMode="External"/><Relationship Id="rId12" Type="http://schemas.openxmlformats.org/officeDocument/2006/relationships/hyperlink" Target="http://www.pcstore.com.tw/bookclub/M06035902.htm" TargetMode="External"/><Relationship Id="rId13" Type="http://schemas.openxmlformats.org/officeDocument/2006/relationships/hyperlink" Target="http://www.pcstore.com.tw/bookclub/M09961748.htm" TargetMode="External"/><Relationship Id="rId14" Type="http://schemas.openxmlformats.org/officeDocument/2006/relationships/hyperlink" Target="http://www.pcstore.com.tw/bookclub/M06035943.htm" TargetMode="External"/><Relationship Id="rId15" Type="http://schemas.openxmlformats.org/officeDocument/2006/relationships/hyperlink" Target="http://www.pcstore.com.tw/bookclub/M05975949.htm" TargetMode="External"/><Relationship Id="rId16" Type="http://schemas.openxmlformats.org/officeDocument/2006/relationships/hyperlink" Target="http://www.pcstore.com.tw/bookclub/M09961984.htm" TargetMode="External"/><Relationship Id="rId17" Type="http://schemas.openxmlformats.org/officeDocument/2006/relationships/hyperlink" Target="http://www.pcstore.com.tw/bookclub/M06036412.htm" TargetMode="External"/><Relationship Id="rId18" Type="http://schemas.openxmlformats.org/officeDocument/2006/relationships/hyperlink" Target="http://www.pcstore.com.tw/bookclub/M07486045.htm" TargetMode="External"/><Relationship Id="rId19" Type="http://schemas.openxmlformats.org/officeDocument/2006/relationships/hyperlink" Target="http://www.pcstore.com.tw/bookclub/M07247946.htm" TargetMode="External"/><Relationship Id="rId20" Type="http://schemas.openxmlformats.org/officeDocument/2006/relationships/hyperlink" Target="http://www.pcstore.com.tw/bookclub/M05975920.htm" TargetMode="External"/><Relationship Id="rId21" Type="http://schemas.openxmlformats.org/officeDocument/2006/relationships/hyperlink" Target="http://www.pcstore.com.tw/bookclub/M05975929.htm" TargetMode="External"/><Relationship Id="rId22" Type="http://schemas.openxmlformats.org/officeDocument/2006/relationships/hyperlink" Target="http://www.pcstore.com.tw/bookclub/M08361091.htm" TargetMode="External"/><Relationship Id="rId23" Type="http://schemas.openxmlformats.org/officeDocument/2006/relationships/hyperlink" Target="http://www.pcstore.com.tw/bookclub/M05975944.htm" TargetMode="External"/><Relationship Id="rId24" Type="http://schemas.openxmlformats.org/officeDocument/2006/relationships/hyperlink" Target="http://www.pcstore.com.tw/bookclub/M05975945.htm" TargetMode="External"/><Relationship Id="rId25" Type="http://schemas.openxmlformats.org/officeDocument/2006/relationships/hyperlink" Target="http://www.pcstore.com.tw/bookclub/M05975946.htm" TargetMode="External"/><Relationship Id="rId26" Type="http://schemas.openxmlformats.org/officeDocument/2006/relationships/hyperlink" Target="http://www.pcstore.com.tw/bookclub/M09965248.htm" TargetMode="External"/><Relationship Id="rId27" Type="http://schemas.openxmlformats.org/officeDocument/2006/relationships/hyperlink" Target="http://www.pcstore.com.tw/bookclub/M09996479.htm" TargetMode="External"/><Relationship Id="rId28" Type="http://schemas.openxmlformats.org/officeDocument/2006/relationships/hyperlink" Target="http://www.pcstore.com.tw/bookclub/M09996529.htm" TargetMode="External"/><Relationship Id="rId29" Type="http://schemas.openxmlformats.org/officeDocument/2006/relationships/hyperlink" Target="http://www.pcstore.com.tw/bookclub/M06035942.htm" TargetMode="External"/><Relationship Id="rId30" Type="http://schemas.openxmlformats.org/officeDocument/2006/relationships/hyperlink" Target="http://www.pcstore.com.tw/bookclub/M09996638.htm" TargetMode="External"/><Relationship Id="rId31" Type="http://schemas.openxmlformats.org/officeDocument/2006/relationships/hyperlink" Target="http://www.pcstore.com.tw/bookclub/M09778958.htm" TargetMode="External"/><Relationship Id="rId32" Type="http://schemas.openxmlformats.org/officeDocument/2006/relationships/hyperlink" Target="http://www.pcstore.com.tw/bookclub/M09213007.htm" TargetMode="External"/><Relationship Id="rId33" Type="http://schemas.openxmlformats.org/officeDocument/2006/relationships/hyperlink" Target="http://www.pcstore.com.tw/bookclub/M08360528.htm" TargetMode="External"/><Relationship Id="rId34" Type="http://schemas.openxmlformats.org/officeDocument/2006/relationships/hyperlink" Target="http://www.pcstore.com.tw/bookclub/M08528721.htm" TargetMode="External"/><Relationship Id="rId35" Type="http://schemas.openxmlformats.org/officeDocument/2006/relationships/hyperlink" Target="http://www.pcstore.com.tw/bookclub/M08529071.htm" TargetMode="External"/><Relationship Id="rId36" Type="http://schemas.openxmlformats.org/officeDocument/2006/relationships/hyperlink" Target="http://www.pcstore.com.tw/bookclub/M09778595.htm" TargetMode="External"/><Relationship Id="rId37" Type="http://schemas.openxmlformats.org/officeDocument/2006/relationships/hyperlink" Target="http://www.pcstore.com.tw/bookclub/M07239575.htm" TargetMode="External"/><Relationship Id="rId38" Type="http://schemas.openxmlformats.org/officeDocument/2006/relationships/hyperlink" Target="http://www.pcstore.com.tw/bookclub/M09011551.htm" TargetMode="External"/><Relationship Id="rId39" Type="http://schemas.openxmlformats.org/officeDocument/2006/relationships/hyperlink" Target="http://www.pcstore.com.tw/bookclub/M07271669.htm" TargetMode="External"/><Relationship Id="rId40" Type="http://schemas.openxmlformats.org/officeDocument/2006/relationships/hyperlink" Target="http://www.pcstore.com.tw/bookclub/M09957437.htm" TargetMode="External"/><Relationship Id="rId41" Type="http://schemas.openxmlformats.org/officeDocument/2006/relationships/hyperlink" Target="http://www.pcstore.com.tw/bookclub/M09957327.htm" TargetMode="External"/><Relationship Id="rId42" Type="http://schemas.openxmlformats.org/officeDocument/2006/relationships/hyperlink" Target="http://www.pcstore.com.tw/bookclub/M09440081.htm" TargetMode="External"/><Relationship Id="rId43" Type="http://schemas.openxmlformats.org/officeDocument/2006/relationships/hyperlink" Target="http://www.pcstore.com.tw/bookclub/M08789648.htm" TargetMode="External"/><Relationship Id="rId44" Type="http://schemas.openxmlformats.org/officeDocument/2006/relationships/hyperlink" Target="http://www.pcstore.com.tw/bookclub/M06052263.htm" TargetMode="External"/><Relationship Id="rId45" Type="http://schemas.openxmlformats.org/officeDocument/2006/relationships/hyperlink" Target="http://www.pcstore.com.tw/bookclub/M07240249.htm" TargetMode="External"/><Relationship Id="rId46" Type="http://schemas.openxmlformats.org/officeDocument/2006/relationships/hyperlink" Target="http://www.pcstore.com.tw/bookclub/M08586652.htm" TargetMode="External"/><Relationship Id="rId47" Type="http://schemas.openxmlformats.org/officeDocument/2006/relationships/hyperlink" Target="http://www.pcstore.com.tw/bookclub/M08586651.htm" TargetMode="External"/><Relationship Id="rId48" Type="http://schemas.openxmlformats.org/officeDocument/2006/relationships/hyperlink" Target="http://www.pcstore.com.tw/bookclub/M05996008.htm" TargetMode="External"/><Relationship Id="rId49" Type="http://schemas.openxmlformats.org/officeDocument/2006/relationships/hyperlink" Target="http://www.pcstore.com.tw/bookclub/M09967362.htm" TargetMode="External"/><Relationship Id="rId50" Type="http://schemas.openxmlformats.org/officeDocument/2006/relationships/hyperlink" Target="http://www.pcstore.com.tw/bookclub/M05975792.htm" TargetMode="External"/><Relationship Id="rId51" Type="http://schemas.openxmlformats.org/officeDocument/2006/relationships/hyperlink" Target="http://www.pcstore.com.tw/bookclub/M09967582.htm" TargetMode="External"/><Relationship Id="rId52" Type="http://schemas.openxmlformats.org/officeDocument/2006/relationships/hyperlink" Target="http://www.pcstore.com.tw/bookclub/M09967861.htm" TargetMode="External"/><Relationship Id="rId53" Type="http://schemas.openxmlformats.org/officeDocument/2006/relationships/hyperlink" Target="http://www.pcstore.com.tw/bookclub/M09968797.htm" TargetMode="External"/><Relationship Id="rId54" Type="http://schemas.openxmlformats.org/officeDocument/2006/relationships/hyperlink" Target="http://www.pcstore.com.tw/bookclub/M09968859.htm" TargetMode="External"/><Relationship Id="rId55" Type="http://schemas.openxmlformats.org/officeDocument/2006/relationships/hyperlink" Target="http://www.pcstore.com.tw/bookclub/M09126533.htm" TargetMode="External"/><Relationship Id="rId56" Type="http://schemas.openxmlformats.org/officeDocument/2006/relationships/hyperlink" Target="http://www.pcstore.com.tw/bookclub/M09126696.htm" TargetMode="External"/><Relationship Id="rId57" Type="http://schemas.openxmlformats.org/officeDocument/2006/relationships/hyperlink" Target="http://www.pcstore.com.tw/bookclub/M09970719.htm" TargetMode="External"/><Relationship Id="rId58" Type="http://schemas.openxmlformats.org/officeDocument/2006/relationships/hyperlink" Target="http://www.pcstore.com.tw/bookclub/M09751437.htm" TargetMode="External"/><Relationship Id="rId59" Type="http://schemas.openxmlformats.org/officeDocument/2006/relationships/hyperlink" Target="http://www.pcstore.com.tw/bookclub/M09790863.htm" TargetMode="External"/><Relationship Id="rId60" Type="http://schemas.openxmlformats.org/officeDocument/2006/relationships/hyperlink" Target="http://www.pcstore.com.tw/bookclub/M09176364.htm" TargetMode="External"/><Relationship Id="rId61" Type="http://schemas.openxmlformats.org/officeDocument/2006/relationships/hyperlink" Target="http://www.pcstore.com.tw/bookclub/M09474744.htm" TargetMode="External"/><Relationship Id="rId62" Type="http://schemas.openxmlformats.org/officeDocument/2006/relationships/hyperlink" Target="http://www.pcstore.com.tw/bookclub/M09970882.htm" TargetMode="External"/><Relationship Id="rId63" Type="http://schemas.openxmlformats.org/officeDocument/2006/relationships/hyperlink" Target="http://www.pcstore.com.tw/bookclub/M09971221.htm" TargetMode="External"/><Relationship Id="rId64" Type="http://schemas.openxmlformats.org/officeDocument/2006/relationships/hyperlink" Target="http://www.pcstore.com.tw/bookclub/M09971269.htm" TargetMode="External"/><Relationship Id="rId65" Type="http://schemas.openxmlformats.org/officeDocument/2006/relationships/hyperlink" Target="http://www.pcstore.com.tw/bookclub/M09971478.htm" TargetMode="External"/><Relationship Id="rId66" Type="http://schemas.openxmlformats.org/officeDocument/2006/relationships/hyperlink" Target="http://www.pcstore.com.tw/bookclub/M09971543.htm" TargetMode="External"/><Relationship Id="rId67" Type="http://schemas.openxmlformats.org/officeDocument/2006/relationships/hyperlink" Target="http://www.pcstore.com.tw/bookclub/M09971650.htm" TargetMode="External"/><Relationship Id="rId68" Type="http://schemas.openxmlformats.org/officeDocument/2006/relationships/hyperlink" Target="http://www.pcstore.com.tw/bookclub/M09971727.htm" TargetMode="External"/><Relationship Id="rId69" Type="http://schemas.openxmlformats.org/officeDocument/2006/relationships/hyperlink" Target="http://www.pcstore.com.tw/bookclub/M09971792.htm" TargetMode="External"/><Relationship Id="rId70" Type="http://schemas.openxmlformats.org/officeDocument/2006/relationships/hyperlink" Target="http://www.pcstore.com.tw/bookclub/M09972509.htm" TargetMode="External"/><Relationship Id="rId71" Type="http://schemas.openxmlformats.org/officeDocument/2006/relationships/hyperlink" Target="http://www.pcstore.com.tw/bookclub/M09972652.htm" TargetMode="External"/><Relationship Id="rId72" Type="http://schemas.openxmlformats.org/officeDocument/2006/relationships/hyperlink" Target="http://www.pcstore.com.tw/bookclub/M09972754.htm" TargetMode="External"/><Relationship Id="rId73" Type="http://schemas.openxmlformats.org/officeDocument/2006/relationships/hyperlink" Target="http://www.pcstore.com.tw/bookclub/M09972931.htm" TargetMode="External"/><Relationship Id="rId74" Type="http://schemas.openxmlformats.org/officeDocument/2006/relationships/hyperlink" Target="http://www.pcstore.com.tw/bookclub/M09973086.htm" TargetMode="External"/><Relationship Id="rId75" Type="http://schemas.openxmlformats.org/officeDocument/2006/relationships/hyperlink" Target="http://www.pcstore.com.tw/bookclub/M09973250.htm" TargetMode="External"/><Relationship Id="rId76" Type="http://schemas.openxmlformats.org/officeDocument/2006/relationships/hyperlink" Target="http://www.pcstore.com.tw/bookclub/M09777910.htm" TargetMode="External"/><Relationship Id="rId77" Type="http://schemas.openxmlformats.org/officeDocument/2006/relationships/hyperlink" Target="http://www.pcstore.com.tw/bookclub/M09973387.htm" TargetMode="External"/><Relationship Id="rId78" Type="http://schemas.openxmlformats.org/officeDocument/2006/relationships/hyperlink" Target="http://www.pcstore.com.tw/bookclub/M09973496.htm" TargetMode="External"/><Relationship Id="rId79" Type="http://schemas.openxmlformats.org/officeDocument/2006/relationships/hyperlink" Target="http://www.pcstore.com.tw/bookclub/M09776310.htm" TargetMode="External"/><Relationship Id="rId80" Type="http://schemas.openxmlformats.org/officeDocument/2006/relationships/hyperlink" Target="http://www.pcstore.com.tw/bookclub/M09973632.htm" TargetMode="External"/><Relationship Id="rId81" Type="http://schemas.openxmlformats.org/officeDocument/2006/relationships/hyperlink" Target="http://www.pcstore.com.tw/bookclub/M09973856.htm" TargetMode="External"/><Relationship Id="rId82" Type="http://schemas.openxmlformats.org/officeDocument/2006/relationships/hyperlink" Target="http://www.pcstore.com.tw/bookclub/M09973978.htm" TargetMode="External"/><Relationship Id="rId83" Type="http://schemas.openxmlformats.org/officeDocument/2006/relationships/hyperlink" Target="http://www.pcstore.com.tw/bookclub/M09974097.htm" TargetMode="External"/><Relationship Id="rId84" Type="http://schemas.openxmlformats.org/officeDocument/2006/relationships/hyperlink" Target="http://www.pcstore.com.tw/bookclub/M09974259.htm" TargetMode="External"/><Relationship Id="rId85" Type="http://schemas.openxmlformats.org/officeDocument/2006/relationships/hyperlink" Target="http://www.pcstore.com.tw/bookclub/M09974374.htm" TargetMode="External"/><Relationship Id="rId86" Type="http://schemas.openxmlformats.org/officeDocument/2006/relationships/hyperlink" Target="http://www.pcstore.com.tw/bookclub/M09974469.htm" TargetMode="External"/><Relationship Id="rId87" Type="http://schemas.openxmlformats.org/officeDocument/2006/relationships/hyperlink" Target="http://www.pcstore.com.tw/bookclub/M09974548.htm" TargetMode="External"/><Relationship Id="rId88" Type="http://schemas.openxmlformats.org/officeDocument/2006/relationships/hyperlink" Target="http://www.pcstore.com.tw/bookclub/M09974638.htm" TargetMode="External"/><Relationship Id="rId89" Type="http://schemas.openxmlformats.org/officeDocument/2006/relationships/hyperlink" Target="http://www.pcstore.com.tw/bookclub/M09974710.htm" TargetMode="External"/><Relationship Id="rId90" Type="http://schemas.openxmlformats.org/officeDocument/2006/relationships/hyperlink" Target="http://www.pcstore.com.tw/bookclub/M09818341.htm" TargetMode="External"/><Relationship Id="rId91" Type="http://schemas.openxmlformats.org/officeDocument/2006/relationships/hyperlink" Target="http://www.pcstore.com.tw/bookclub/M09818679.htm" TargetMode="External"/><Relationship Id="rId92" Type="http://schemas.openxmlformats.org/officeDocument/2006/relationships/hyperlink" Target="http://www.pcstore.com.tw/bookclub/M09818840.htm" TargetMode="External"/><Relationship Id="rId93" Type="http://schemas.openxmlformats.org/officeDocument/2006/relationships/hyperlink" Target="http://www.pcstore.com.tw/bookclub/M09778775.htm" TargetMode="External"/><Relationship Id="rId94" Type="http://schemas.openxmlformats.org/officeDocument/2006/relationships/hyperlink" Target="http://www.pcstore.com.tw/bookclub/M09975283.htm" TargetMode="External"/><Relationship Id="rId95" Type="http://schemas.openxmlformats.org/officeDocument/2006/relationships/hyperlink" Target="http://www.pcstore.com.tw/bookclub/M09707029.htm" TargetMode="External"/><Relationship Id="rId96" Type="http://schemas.openxmlformats.org/officeDocument/2006/relationships/hyperlink" Target="http://www.pcstore.com.tw/bookclub/M09440291.htm" TargetMode="External"/><Relationship Id="rId97" Type="http://schemas.openxmlformats.org/officeDocument/2006/relationships/hyperlink" Target="http://www.pcstore.com.tw/bookclub/M09975385.htm" TargetMode="External"/><Relationship Id="rId98" Type="http://schemas.openxmlformats.org/officeDocument/2006/relationships/hyperlink" Target="http://www.pcstore.com.tw/bookclub/M09975427.htm" TargetMode="External"/><Relationship Id="rId99" Type="http://schemas.openxmlformats.org/officeDocument/2006/relationships/hyperlink" Target="http://www.pcstore.com.tw/bookclub/M09975524.htm" TargetMode="External"/><Relationship Id="rId100" Type="http://schemas.openxmlformats.org/officeDocument/2006/relationships/hyperlink" Target="http://www.pcstore.com.tw/bookclub/M09975561.htm" TargetMode="External"/><Relationship Id="rId101" Type="http://schemas.openxmlformats.org/officeDocument/2006/relationships/hyperlink" Target="http://www.pcstore.com.tw/bookclub/M09710629.htm" TargetMode="External"/><Relationship Id="rId102" Type="http://schemas.openxmlformats.org/officeDocument/2006/relationships/hyperlink" Target="http://www.pcstore.com.tw/bookclub/M09975609.htm" TargetMode="External"/><Relationship Id="rId103" Type="http://schemas.openxmlformats.org/officeDocument/2006/relationships/hyperlink" Target="http://www.pcstore.com.tw/bookclub/M09975691.htm" TargetMode="External"/><Relationship Id="rId104" Type="http://schemas.openxmlformats.org/officeDocument/2006/relationships/hyperlink" Target="http://www.pcstore.com.tw/bookclub/M09975730.htm" TargetMode="External"/><Relationship Id="rId105" Type="http://schemas.openxmlformats.org/officeDocument/2006/relationships/hyperlink" Target="http://www.pcstore.com.tw/bookclub/M09975755.htm" TargetMode="External"/><Relationship Id="rId106" Type="http://schemas.openxmlformats.org/officeDocument/2006/relationships/hyperlink" Target="http://www.pcstore.com.tw/bookclub/M09975749.htm" TargetMode="External"/><Relationship Id="rId107" Type="http://schemas.openxmlformats.org/officeDocument/2006/relationships/hyperlink" Target="http://www.pcstore.com.tw/bookclub/M09975699.htm" TargetMode="External"/><Relationship Id="rId108" Type="http://schemas.openxmlformats.org/officeDocument/2006/relationships/hyperlink" Target="http://www.pcstore.com.tw/bookclub/M09975679.htm" TargetMode="External"/><Relationship Id="rId109" Type="http://schemas.openxmlformats.org/officeDocument/2006/relationships/hyperlink" Target="http://www.pcstore.com.tw/bookclub/M09975584.htm" TargetMode="External"/><Relationship Id="rId110" Type="http://schemas.openxmlformats.org/officeDocument/2006/relationships/hyperlink" Target="http://www.pcstore.com.tw/bookclub/M09975424.htm" TargetMode="External"/><Relationship Id="rId111" Type="http://schemas.openxmlformats.org/officeDocument/2006/relationships/hyperlink" Target="http://www.pcstore.com.tw/bookclub/M09711212.htm" TargetMode="External"/><Relationship Id="rId112" Type="http://schemas.openxmlformats.org/officeDocument/2006/relationships/hyperlink" Target="http://www.pcstore.com.tw/bookclub/M09710830.htm" TargetMode="External"/><Relationship Id="rId113" Type="http://schemas.openxmlformats.org/officeDocument/2006/relationships/hyperlink" Target="http://www.pcstore.com.tw/bookclub/M09909164.htm" TargetMode="External"/><Relationship Id="rId114" Type="http://schemas.openxmlformats.org/officeDocument/2006/relationships/hyperlink" Target="http://www.pcstore.com.tw/bookclub/M09911424.htm" TargetMode="External"/><Relationship Id="rId115" Type="http://schemas.openxmlformats.org/officeDocument/2006/relationships/hyperlink" Target="http://www.pcstore.com.tw/bookclub/M09911513.htm" TargetMode="External"/><Relationship Id="rId116" Type="http://schemas.openxmlformats.org/officeDocument/2006/relationships/hyperlink" Target="http://www.pcstore.com.tw/bookclub/M09974355.htm" TargetMode="External"/><Relationship Id="rId117" Type="http://schemas.openxmlformats.org/officeDocument/2006/relationships/hyperlink" Target="http://www.pcstore.com.tw/bookclub/M09974631.htm" TargetMode="External"/><Relationship Id="rId118" Type="http://schemas.openxmlformats.org/officeDocument/2006/relationships/hyperlink" Target="http://www.pcstore.com.tw/bookclub/M09911565.htm" TargetMode="External"/><Relationship Id="rId119" Type="http://schemas.openxmlformats.org/officeDocument/2006/relationships/hyperlink" Target="http://www.pcstore.com.tw/bookclub/M09910209.htm" TargetMode="External"/><Relationship Id="rId1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rimmpress.com.tw/library/book_detail.php?id=472" TargetMode="External"/><Relationship Id="rId3" Type="http://schemas.openxmlformats.org/officeDocument/2006/relationships/hyperlink" Target="http://www.grimmpress.com.tw/library/book_detail.php?id=791" TargetMode="External"/><Relationship Id="rId4" Type="http://schemas.openxmlformats.org/officeDocument/2006/relationships/hyperlink" Target="http://www.grimmpress.com.tw/library/book_detail.php?id=780" TargetMode="External"/><Relationship Id="rId5" Type="http://schemas.openxmlformats.org/officeDocument/2006/relationships/hyperlink" Target="http://www.grimmpress.com.tw/library/book_detail.php?id=661" TargetMode="External"/><Relationship Id="rId6" Type="http://schemas.openxmlformats.org/officeDocument/2006/relationships/hyperlink" Target="http://www.grimmpress.com.tw/library/book_detail.php?id=652" TargetMode="External"/><Relationship Id="rId7" Type="http://schemas.openxmlformats.org/officeDocument/2006/relationships/hyperlink" Target="http://www.grimmpress.com.tw/library/book_detail.php?id=825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33" activeCellId="0" sqref="J13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8.02"/>
    <col collapsed="false" customWidth="true" hidden="false" outlineLevel="0" max="3" min="3" style="3" width="9.25"/>
    <col collapsed="false" customWidth="true" hidden="false" outlineLevel="0" max="4" min="4" style="4" width="12.49"/>
    <col collapsed="false" customWidth="true" hidden="false" outlineLevel="0" max="5" min="5" style="4" width="17.42"/>
    <col collapsed="false" customWidth="true" hidden="false" outlineLevel="0" max="6" min="6" style="5" width="15.26"/>
    <col collapsed="false" customWidth="true" hidden="false" outlineLevel="0" max="7" min="7" style="5" width="16.5"/>
    <col collapsed="false" customWidth="true" hidden="false" outlineLevel="0" max="8" min="8" style="2" width="9.71"/>
    <col collapsed="false" customWidth="true" hidden="false" outlineLevel="0" max="9" min="9" style="6" width="12.49"/>
    <col collapsed="false" customWidth="true" hidden="false" outlineLevel="0" max="10" min="10" style="7" width="12.64"/>
    <col collapsed="false" customWidth="true" hidden="false" outlineLevel="0" max="11" min="11" style="8" width="20.36"/>
    <col collapsed="false" customWidth="true" hidden="true" outlineLevel="0" max="12" min="12" style="7" width="18.5"/>
    <col collapsed="false" customWidth="true" hidden="true" outlineLevel="0" max="13" min="13" style="7" width="10.98"/>
    <col collapsed="false" customWidth="true" hidden="true" outlineLevel="0" max="14" min="14" style="9" width="18.81"/>
    <col collapsed="false" customWidth="true" hidden="true" outlineLevel="0" max="15" min="15" style="9" width="10.98"/>
    <col collapsed="false" customWidth="false" hidden="false" outlineLevel="0" max="257" min="16" style="7" width="11.1"/>
  </cols>
  <sheetData>
    <row r="1" s="20" customFormat="true" ht="16.5" hidden="false" customHeight="false" outlineLevel="0" collapsed="false">
      <c r="A1" s="10" t="s">
        <v>0</v>
      </c>
      <c r="B1" s="10"/>
      <c r="C1" s="10"/>
      <c r="D1" s="11" t="s">
        <v>1</v>
      </c>
      <c r="E1" s="12"/>
      <c r="F1" s="13" t="s">
        <v>2</v>
      </c>
      <c r="G1" s="12"/>
      <c r="H1" s="14" t="s">
        <v>3</v>
      </c>
      <c r="I1" s="15"/>
      <c r="J1" s="16" t="s">
        <v>4</v>
      </c>
      <c r="K1" s="17" t="s">
        <v>5</v>
      </c>
      <c r="L1" s="18" t="s">
        <v>6</v>
      </c>
      <c r="M1" s="18" t="s">
        <v>7</v>
      </c>
      <c r="N1" s="19" t="s">
        <v>8</v>
      </c>
      <c r="O1" s="19" t="s">
        <v>9</v>
      </c>
    </row>
    <row r="2" customFormat="false" ht="18.75" hidden="false" customHeight="true" outlineLevel="0" collapsed="false">
      <c r="A2" s="21" t="s">
        <v>10</v>
      </c>
      <c r="B2" s="21"/>
      <c r="C2" s="21"/>
      <c r="D2" s="21"/>
      <c r="E2" s="21"/>
      <c r="F2" s="21"/>
      <c r="G2" s="21"/>
      <c r="H2" s="21"/>
      <c r="I2" s="22"/>
      <c r="J2" s="23" t="s">
        <v>11</v>
      </c>
      <c r="K2" s="24" t="s">
        <v>12</v>
      </c>
      <c r="L2" s="18" t="s">
        <v>13</v>
      </c>
      <c r="M2" s="25" t="s">
        <v>14</v>
      </c>
      <c r="N2" s="26" t="s">
        <v>15</v>
      </c>
      <c r="O2" s="19" t="s">
        <v>15</v>
      </c>
    </row>
    <row r="3" customFormat="false" ht="18.75" hidden="false" customHeight="true" outlineLevel="0" collapsed="false">
      <c r="A3" s="27" t="s">
        <v>16</v>
      </c>
      <c r="B3" s="27"/>
      <c r="C3" s="27"/>
      <c r="D3" s="27"/>
      <c r="E3" s="27"/>
      <c r="F3" s="27"/>
      <c r="G3" s="27"/>
      <c r="H3" s="27"/>
      <c r="I3" s="27"/>
      <c r="J3" s="28" t="s">
        <v>17</v>
      </c>
      <c r="K3" s="24" t="s">
        <v>18</v>
      </c>
      <c r="L3" s="18" t="s">
        <v>19</v>
      </c>
      <c r="M3" s="25" t="s">
        <v>20</v>
      </c>
      <c r="N3" s="26" t="s">
        <v>21</v>
      </c>
      <c r="O3" s="19"/>
    </row>
    <row r="4" customFormat="false" ht="16.5" hidden="false" customHeight="true" outlineLevel="0" collapsed="false">
      <c r="A4" s="29" t="s">
        <v>22</v>
      </c>
      <c r="B4" s="29" t="s">
        <v>23</v>
      </c>
      <c r="C4" s="30" t="s">
        <v>24</v>
      </c>
      <c r="D4" s="29" t="s">
        <v>25</v>
      </c>
      <c r="E4" s="31" t="s">
        <v>26</v>
      </c>
      <c r="F4" s="31"/>
      <c r="G4" s="31"/>
      <c r="H4" s="30" t="s">
        <v>27</v>
      </c>
      <c r="I4" s="30" t="s">
        <v>28</v>
      </c>
      <c r="J4" s="32" t="s">
        <v>29</v>
      </c>
      <c r="K4" s="33" t="s">
        <v>30</v>
      </c>
      <c r="L4" s="18" t="s">
        <v>31</v>
      </c>
      <c r="M4" s="25" t="s">
        <v>32</v>
      </c>
      <c r="N4" s="26" t="s">
        <v>33</v>
      </c>
      <c r="O4" s="19"/>
    </row>
    <row r="5" s="45" customFormat="true" ht="16.5" hidden="false" customHeight="true" outlineLevel="0" collapsed="false">
      <c r="A5" s="34" t="s">
        <v>34</v>
      </c>
      <c r="B5" s="35" t="s">
        <v>35</v>
      </c>
      <c r="C5" s="36"/>
      <c r="D5" s="37" t="s">
        <v>36</v>
      </c>
      <c r="E5" s="38" t="s">
        <v>37</v>
      </c>
      <c r="F5" s="38"/>
      <c r="G5" s="38"/>
      <c r="H5" s="39" t="n">
        <v>1999</v>
      </c>
      <c r="I5" s="40" t="n">
        <f aca="false">C5*H5</f>
        <v>0</v>
      </c>
      <c r="J5" s="41" t="s">
        <v>22</v>
      </c>
      <c r="K5" s="42"/>
      <c r="L5" s="43" t="s">
        <v>38</v>
      </c>
      <c r="M5" s="25" t="s">
        <v>39</v>
      </c>
      <c r="N5" s="26" t="s">
        <v>40</v>
      </c>
      <c r="O5" s="44"/>
    </row>
    <row r="6" s="45" customFormat="true" ht="16.5" hidden="false" customHeight="false" outlineLevel="0" collapsed="false">
      <c r="A6" s="46" t="s">
        <v>41</v>
      </c>
      <c r="B6" s="47" t="s">
        <v>42</v>
      </c>
      <c r="C6" s="48"/>
      <c r="D6" s="49" t="s">
        <v>36</v>
      </c>
      <c r="E6" s="50" t="s">
        <v>43</v>
      </c>
      <c r="F6" s="50"/>
      <c r="G6" s="50"/>
      <c r="H6" s="51" t="n">
        <v>240</v>
      </c>
      <c r="I6" s="52" t="n">
        <f aca="false">C6*H6</f>
        <v>0</v>
      </c>
      <c r="J6" s="53" t="s">
        <v>44</v>
      </c>
      <c r="K6" s="42"/>
      <c r="L6" s="43" t="s">
        <v>45</v>
      </c>
      <c r="M6" s="25"/>
      <c r="N6" s="26" t="s">
        <v>46</v>
      </c>
      <c r="O6" s="44"/>
    </row>
    <row r="7" s="45" customFormat="true" ht="16.5" hidden="false" customHeight="false" outlineLevel="0" collapsed="false">
      <c r="A7" s="46" t="s">
        <v>47</v>
      </c>
      <c r="B7" s="47" t="s">
        <v>48</v>
      </c>
      <c r="C7" s="48"/>
      <c r="D7" s="49" t="s">
        <v>36</v>
      </c>
      <c r="E7" s="50" t="s">
        <v>49</v>
      </c>
      <c r="F7" s="50"/>
      <c r="G7" s="50"/>
      <c r="H7" s="54" t="n">
        <v>180</v>
      </c>
      <c r="I7" s="52" t="n">
        <f aca="false">C7*H7</f>
        <v>0</v>
      </c>
      <c r="J7" s="55" t="s">
        <v>50</v>
      </c>
      <c r="K7" s="42"/>
      <c r="L7" s="43" t="s">
        <v>51</v>
      </c>
      <c r="M7" s="25"/>
      <c r="N7" s="26"/>
      <c r="O7" s="44"/>
    </row>
    <row r="8" s="45" customFormat="true" ht="16.5" hidden="false" customHeight="false" outlineLevel="0" collapsed="false">
      <c r="A8" s="46" t="s">
        <v>47</v>
      </c>
      <c r="B8" s="47" t="s">
        <v>52</v>
      </c>
      <c r="C8" s="48"/>
      <c r="D8" s="49" t="s">
        <v>36</v>
      </c>
      <c r="E8" s="50" t="s">
        <v>53</v>
      </c>
      <c r="F8" s="50"/>
      <c r="G8" s="50"/>
      <c r="H8" s="54" t="n">
        <v>170</v>
      </c>
      <c r="I8" s="52" t="n">
        <f aca="false">C8*H8</f>
        <v>0</v>
      </c>
      <c r="J8" s="56" t="s">
        <v>54</v>
      </c>
      <c r="K8" s="42"/>
      <c r="L8" s="43" t="s">
        <v>55</v>
      </c>
      <c r="M8" s="25"/>
      <c r="N8" s="26"/>
      <c r="O8" s="44"/>
    </row>
    <row r="9" s="45" customFormat="true" ht="16.5" hidden="false" customHeight="false" outlineLevel="0" collapsed="false">
      <c r="A9" s="46" t="s">
        <v>47</v>
      </c>
      <c r="B9" s="47" t="s">
        <v>56</v>
      </c>
      <c r="C9" s="48"/>
      <c r="D9" s="49" t="s">
        <v>36</v>
      </c>
      <c r="E9" s="50" t="s">
        <v>57</v>
      </c>
      <c r="F9" s="50"/>
      <c r="G9" s="50"/>
      <c r="H9" s="57" t="n">
        <v>175</v>
      </c>
      <c r="I9" s="52" t="n">
        <f aca="false">C9*H9</f>
        <v>0</v>
      </c>
      <c r="J9" s="58" t="s">
        <v>58</v>
      </c>
      <c r="K9" s="42"/>
      <c r="L9" s="18" t="s">
        <v>39</v>
      </c>
      <c r="M9" s="25"/>
      <c r="N9" s="26"/>
      <c r="O9" s="44"/>
    </row>
    <row r="10" s="45" customFormat="true" ht="16.5" hidden="false" customHeight="false" outlineLevel="0" collapsed="false">
      <c r="A10" s="46" t="s">
        <v>47</v>
      </c>
      <c r="B10" s="47" t="s">
        <v>59</v>
      </c>
      <c r="C10" s="48"/>
      <c r="D10" s="49" t="s">
        <v>36</v>
      </c>
      <c r="E10" s="50" t="s">
        <v>60</v>
      </c>
      <c r="F10" s="50"/>
      <c r="G10" s="50"/>
      <c r="H10" s="57" t="n">
        <v>175</v>
      </c>
      <c r="I10" s="52" t="n">
        <f aca="false">C10*H10</f>
        <v>0</v>
      </c>
      <c r="J10" s="59" t="s">
        <v>61</v>
      </c>
      <c r="K10" s="42"/>
      <c r="M10" s="60"/>
      <c r="N10" s="61"/>
      <c r="O10" s="62"/>
    </row>
    <row r="11" s="45" customFormat="true" ht="16.5" hidden="false" customHeight="false" outlineLevel="0" collapsed="false">
      <c r="A11" s="46" t="s">
        <v>47</v>
      </c>
      <c r="B11" s="47" t="s">
        <v>62</v>
      </c>
      <c r="C11" s="48"/>
      <c r="D11" s="49" t="s">
        <v>36</v>
      </c>
      <c r="E11" s="50" t="s">
        <v>63</v>
      </c>
      <c r="F11" s="50"/>
      <c r="G11" s="50"/>
      <c r="H11" s="57" t="n">
        <v>220</v>
      </c>
      <c r="I11" s="52" t="n">
        <f aca="false">C11*H11</f>
        <v>0</v>
      </c>
      <c r="J11" s="63"/>
      <c r="K11" s="64"/>
      <c r="M11" s="60"/>
      <c r="N11" s="61"/>
      <c r="O11" s="62"/>
    </row>
    <row r="12" s="45" customFormat="true" ht="16.5" hidden="false" customHeight="false" outlineLevel="0" collapsed="false">
      <c r="A12" s="46" t="s">
        <v>47</v>
      </c>
      <c r="B12" s="47" t="s">
        <v>64</v>
      </c>
      <c r="C12" s="48"/>
      <c r="D12" s="49" t="s">
        <v>36</v>
      </c>
      <c r="E12" s="50" t="s">
        <v>65</v>
      </c>
      <c r="F12" s="50"/>
      <c r="G12" s="50"/>
      <c r="H12" s="57" t="n">
        <v>175</v>
      </c>
      <c r="I12" s="52" t="n">
        <f aca="false">C12*H12</f>
        <v>0</v>
      </c>
      <c r="K12" s="64"/>
      <c r="N12" s="61"/>
      <c r="O12" s="62"/>
    </row>
    <row r="13" s="45" customFormat="true" ht="16.5" hidden="false" customHeight="false" outlineLevel="0" collapsed="false">
      <c r="A13" s="46" t="s">
        <v>47</v>
      </c>
      <c r="B13" s="47" t="s">
        <v>66</v>
      </c>
      <c r="C13" s="48"/>
      <c r="D13" s="49" t="s">
        <v>36</v>
      </c>
      <c r="E13" s="65" t="s">
        <v>67</v>
      </c>
      <c r="F13" s="65"/>
      <c r="G13" s="65"/>
      <c r="H13" s="57" t="n">
        <v>175</v>
      </c>
      <c r="I13" s="52" t="n">
        <f aca="false">C13*H13</f>
        <v>0</v>
      </c>
      <c r="K13" s="64"/>
      <c r="N13" s="62"/>
      <c r="O13" s="62"/>
    </row>
    <row r="14" s="45" customFormat="true" ht="16.5" hidden="false" customHeight="false" outlineLevel="0" collapsed="false">
      <c r="A14" s="66" t="s">
        <v>47</v>
      </c>
      <c r="B14" s="47" t="s">
        <v>68</v>
      </c>
      <c r="C14" s="48"/>
      <c r="D14" s="49" t="s">
        <v>36</v>
      </c>
      <c r="E14" s="50" t="s">
        <v>69</v>
      </c>
      <c r="F14" s="50"/>
      <c r="G14" s="50"/>
      <c r="H14" s="57" t="n">
        <v>170</v>
      </c>
      <c r="I14" s="52" t="n">
        <f aca="false">C14*H14</f>
        <v>0</v>
      </c>
      <c r="K14" s="64"/>
      <c r="N14" s="62"/>
      <c r="O14" s="62"/>
    </row>
    <row r="15" s="45" customFormat="true" ht="16.5" hidden="false" customHeight="false" outlineLevel="0" collapsed="false">
      <c r="A15" s="66" t="s">
        <v>47</v>
      </c>
      <c r="B15" s="47" t="s">
        <v>70</v>
      </c>
      <c r="C15" s="48"/>
      <c r="D15" s="49" t="s">
        <v>36</v>
      </c>
      <c r="E15" s="50" t="s">
        <v>71</v>
      </c>
      <c r="F15" s="50"/>
      <c r="G15" s="50"/>
      <c r="H15" s="57" t="n">
        <v>175</v>
      </c>
      <c r="I15" s="52" t="n">
        <f aca="false">C15*H15</f>
        <v>0</v>
      </c>
      <c r="K15" s="64"/>
      <c r="L15" s="67"/>
      <c r="N15" s="62"/>
      <c r="O15" s="62"/>
    </row>
    <row r="16" s="45" customFormat="true" ht="16.5" hidden="false" customHeight="false" outlineLevel="0" collapsed="false">
      <c r="A16" s="66" t="s">
        <v>47</v>
      </c>
      <c r="B16" s="47" t="s">
        <v>72</v>
      </c>
      <c r="C16" s="48"/>
      <c r="D16" s="49" t="s">
        <v>36</v>
      </c>
      <c r="E16" s="50" t="s">
        <v>73</v>
      </c>
      <c r="F16" s="50"/>
      <c r="G16" s="50"/>
      <c r="H16" s="57" t="n">
        <v>175</v>
      </c>
      <c r="I16" s="52" t="n">
        <f aca="false">C16*H16</f>
        <v>0</v>
      </c>
      <c r="K16" s="64"/>
      <c r="N16" s="62"/>
      <c r="O16" s="62"/>
    </row>
    <row r="17" s="67" customFormat="true" ht="16.5" hidden="false" customHeight="false" outlineLevel="0" collapsed="false">
      <c r="A17" s="66" t="s">
        <v>47</v>
      </c>
      <c r="B17" s="47" t="s">
        <v>74</v>
      </c>
      <c r="C17" s="48"/>
      <c r="D17" s="49" t="s">
        <v>36</v>
      </c>
      <c r="E17" s="50" t="s">
        <v>75</v>
      </c>
      <c r="F17" s="50"/>
      <c r="G17" s="50"/>
      <c r="H17" s="57" t="n">
        <v>180</v>
      </c>
      <c r="I17" s="52" t="n">
        <f aca="false">C17*H17</f>
        <v>0</v>
      </c>
      <c r="J17" s="45"/>
      <c r="K17" s="68"/>
      <c r="L17" s="45"/>
      <c r="N17" s="62"/>
      <c r="O17" s="69"/>
    </row>
    <row r="18" s="45" customFormat="true" ht="16.5" hidden="false" customHeight="false" outlineLevel="0" collapsed="false">
      <c r="A18" s="46" t="s">
        <v>47</v>
      </c>
      <c r="B18" s="47" t="s">
        <v>76</v>
      </c>
      <c r="C18" s="48"/>
      <c r="D18" s="49" t="s">
        <v>36</v>
      </c>
      <c r="E18" s="50" t="s">
        <v>77</v>
      </c>
      <c r="F18" s="50"/>
      <c r="G18" s="50"/>
      <c r="H18" s="57" t="n">
        <v>195</v>
      </c>
      <c r="I18" s="52" t="n">
        <f aca="false">C18*H18</f>
        <v>0</v>
      </c>
      <c r="J18" s="67"/>
      <c r="K18" s="64"/>
      <c r="N18" s="69"/>
      <c r="O18" s="62"/>
    </row>
    <row r="19" s="45" customFormat="true" ht="16.5" hidden="false" customHeight="false" outlineLevel="0" collapsed="false">
      <c r="A19" s="46" t="s">
        <v>47</v>
      </c>
      <c r="B19" s="47" t="s">
        <v>78</v>
      </c>
      <c r="C19" s="48"/>
      <c r="D19" s="49" t="s">
        <v>36</v>
      </c>
      <c r="E19" s="50" t="s">
        <v>79</v>
      </c>
      <c r="F19" s="50"/>
      <c r="G19" s="50"/>
      <c r="H19" s="57" t="n">
        <v>170</v>
      </c>
      <c r="I19" s="52" t="n">
        <f aca="false">C19*H19</f>
        <v>0</v>
      </c>
      <c r="K19" s="64"/>
      <c r="L19" s="7"/>
      <c r="N19" s="62"/>
      <c r="O19" s="62"/>
    </row>
    <row r="20" s="45" customFormat="true" ht="16.5" hidden="false" customHeight="false" outlineLevel="0" collapsed="false">
      <c r="A20" s="66" t="s">
        <v>47</v>
      </c>
      <c r="B20" s="47" t="s">
        <v>80</v>
      </c>
      <c r="C20" s="48"/>
      <c r="D20" s="49" t="s">
        <v>36</v>
      </c>
      <c r="E20" s="50" t="s">
        <v>81</v>
      </c>
      <c r="F20" s="50"/>
      <c r="G20" s="50"/>
      <c r="H20" s="57" t="n">
        <v>170</v>
      </c>
      <c r="I20" s="52" t="n">
        <f aca="false">C20*H20</f>
        <v>0</v>
      </c>
      <c r="K20" s="64"/>
      <c r="L20" s="7"/>
      <c r="N20" s="62"/>
      <c r="O20" s="62"/>
    </row>
    <row r="21" customFormat="false" ht="16.5" hidden="false" customHeight="false" outlineLevel="0" collapsed="false">
      <c r="A21" s="66" t="s">
        <v>82</v>
      </c>
      <c r="B21" s="47" t="s">
        <v>83</v>
      </c>
      <c r="C21" s="48"/>
      <c r="D21" s="49" t="s">
        <v>36</v>
      </c>
      <c r="E21" s="70" t="s">
        <v>84</v>
      </c>
      <c r="F21" s="70"/>
      <c r="G21" s="70"/>
      <c r="H21" s="57" t="n">
        <v>100</v>
      </c>
      <c r="I21" s="52" t="n">
        <f aca="false">C21*H21</f>
        <v>0</v>
      </c>
      <c r="J21" s="45"/>
      <c r="N21" s="62"/>
    </row>
    <row r="22" customFormat="false" ht="16.5" hidden="false" customHeight="false" outlineLevel="0" collapsed="false">
      <c r="A22" s="66" t="s">
        <v>82</v>
      </c>
      <c r="B22" s="47" t="s">
        <v>85</v>
      </c>
      <c r="C22" s="48"/>
      <c r="D22" s="49" t="s">
        <v>36</v>
      </c>
      <c r="E22" s="70" t="s">
        <v>86</v>
      </c>
      <c r="F22" s="70"/>
      <c r="G22" s="70"/>
      <c r="H22" s="54" t="n">
        <v>125</v>
      </c>
      <c r="I22" s="52" t="n">
        <f aca="false">C22*H22</f>
        <v>0</v>
      </c>
    </row>
    <row r="23" customFormat="false" ht="16.5" hidden="false" customHeight="false" outlineLevel="0" collapsed="false">
      <c r="A23" s="66" t="s">
        <v>82</v>
      </c>
      <c r="B23" s="47" t="s">
        <v>87</v>
      </c>
      <c r="C23" s="48"/>
      <c r="D23" s="49" t="s">
        <v>36</v>
      </c>
      <c r="E23" s="70" t="s">
        <v>88</v>
      </c>
      <c r="F23" s="70"/>
      <c r="G23" s="70"/>
      <c r="H23" s="54" t="n">
        <v>125</v>
      </c>
      <c r="I23" s="52" t="n">
        <f aca="false">C23*H23</f>
        <v>0</v>
      </c>
      <c r="J23" s="71"/>
    </row>
    <row r="24" customFormat="false" ht="16.5" hidden="false" customHeight="false" outlineLevel="0" collapsed="false">
      <c r="A24" s="66" t="s">
        <v>82</v>
      </c>
      <c r="B24" s="47" t="s">
        <v>89</v>
      </c>
      <c r="C24" s="48"/>
      <c r="D24" s="49" t="s">
        <v>36</v>
      </c>
      <c r="E24" s="70" t="s">
        <v>90</v>
      </c>
      <c r="F24" s="70"/>
      <c r="G24" s="70"/>
      <c r="H24" s="57" t="n">
        <v>125</v>
      </c>
      <c r="I24" s="52" t="n">
        <f aca="false">C24*H24</f>
        <v>0</v>
      </c>
    </row>
    <row r="25" customFormat="false" ht="16.5" hidden="false" customHeight="false" outlineLevel="0" collapsed="false">
      <c r="A25" s="66" t="s">
        <v>82</v>
      </c>
      <c r="B25" s="47" t="s">
        <v>91</v>
      </c>
      <c r="C25" s="48"/>
      <c r="D25" s="49" t="s">
        <v>36</v>
      </c>
      <c r="E25" s="70" t="s">
        <v>92</v>
      </c>
      <c r="F25" s="70"/>
      <c r="G25" s="70"/>
      <c r="H25" s="57" t="n">
        <v>125</v>
      </c>
      <c r="I25" s="52" t="n">
        <f aca="false">C25*H25</f>
        <v>0</v>
      </c>
    </row>
    <row r="26" customFormat="false" ht="16.5" hidden="false" customHeight="false" outlineLevel="0" collapsed="false">
      <c r="A26" s="66" t="s">
        <v>82</v>
      </c>
      <c r="B26" s="47" t="s">
        <v>93</v>
      </c>
      <c r="C26" s="48"/>
      <c r="D26" s="49" t="s">
        <v>36</v>
      </c>
      <c r="E26" s="70" t="s">
        <v>94</v>
      </c>
      <c r="F26" s="70"/>
      <c r="G26" s="70"/>
      <c r="H26" s="72" t="n">
        <v>125</v>
      </c>
      <c r="I26" s="52" t="n">
        <f aca="false">C26*H26</f>
        <v>0</v>
      </c>
    </row>
    <row r="27" customFormat="false" ht="16.5" hidden="false" customHeight="false" outlineLevel="0" collapsed="false">
      <c r="A27" s="66" t="s">
        <v>82</v>
      </c>
      <c r="B27" s="47" t="s">
        <v>95</v>
      </c>
      <c r="C27" s="48"/>
      <c r="D27" s="49" t="s">
        <v>36</v>
      </c>
      <c r="E27" s="50" t="s">
        <v>96</v>
      </c>
      <c r="F27" s="50"/>
      <c r="G27" s="50"/>
      <c r="H27" s="73" t="n">
        <v>125</v>
      </c>
      <c r="I27" s="52" t="n">
        <f aca="false">C27*H27</f>
        <v>0</v>
      </c>
    </row>
    <row r="28" customFormat="false" ht="16.5" hidden="false" customHeight="false" outlineLevel="0" collapsed="false">
      <c r="A28" s="66" t="s">
        <v>82</v>
      </c>
      <c r="B28" s="47" t="s">
        <v>97</v>
      </c>
      <c r="C28" s="48"/>
      <c r="D28" s="49" t="s">
        <v>36</v>
      </c>
      <c r="E28" s="50" t="s">
        <v>98</v>
      </c>
      <c r="F28" s="50"/>
      <c r="G28" s="50"/>
      <c r="H28" s="73" t="n">
        <v>125</v>
      </c>
      <c r="I28" s="52" t="n">
        <f aca="false">C28*H28</f>
        <v>0</v>
      </c>
    </row>
    <row r="29" customFormat="false" ht="16.5" hidden="false" customHeight="false" outlineLevel="0" collapsed="false">
      <c r="A29" s="66" t="s">
        <v>82</v>
      </c>
      <c r="B29" s="47" t="s">
        <v>99</v>
      </c>
      <c r="C29" s="48"/>
      <c r="D29" s="49" t="s">
        <v>36</v>
      </c>
      <c r="E29" s="50" t="s">
        <v>100</v>
      </c>
      <c r="F29" s="50"/>
      <c r="G29" s="50"/>
      <c r="H29" s="73" t="n">
        <v>125</v>
      </c>
      <c r="I29" s="52" t="n">
        <f aca="false">C29*H29</f>
        <v>0</v>
      </c>
    </row>
    <row r="30" customFormat="false" ht="16.5" hidden="false" customHeight="false" outlineLevel="0" collapsed="false">
      <c r="A30" s="66" t="s">
        <v>82</v>
      </c>
      <c r="B30" s="47" t="s">
        <v>101</v>
      </c>
      <c r="C30" s="48"/>
      <c r="D30" s="49" t="s">
        <v>36</v>
      </c>
      <c r="E30" s="50" t="s">
        <v>102</v>
      </c>
      <c r="F30" s="50"/>
      <c r="G30" s="50"/>
      <c r="H30" s="73" t="n">
        <v>125</v>
      </c>
      <c r="I30" s="52" t="n">
        <f aca="false">C30*H30</f>
        <v>0</v>
      </c>
    </row>
    <row r="31" customFormat="false" ht="16.5" hidden="false" customHeight="false" outlineLevel="0" collapsed="false">
      <c r="A31" s="66" t="s">
        <v>47</v>
      </c>
      <c r="B31" s="74" t="s">
        <v>103</v>
      </c>
      <c r="C31" s="75"/>
      <c r="D31" s="49" t="s">
        <v>36</v>
      </c>
      <c r="E31" s="50" t="s">
        <v>104</v>
      </c>
      <c r="F31" s="50"/>
      <c r="G31" s="50"/>
      <c r="H31" s="73" t="n">
        <v>699</v>
      </c>
      <c r="I31" s="52" t="n">
        <f aca="false">C31*H31</f>
        <v>0</v>
      </c>
    </row>
    <row r="32" customFormat="false" ht="16.5" hidden="false" customHeight="false" outlineLevel="0" collapsed="false">
      <c r="A32" s="66" t="s">
        <v>47</v>
      </c>
      <c r="B32" s="74" t="s">
        <v>105</v>
      </c>
      <c r="C32" s="75"/>
      <c r="D32" s="49" t="s">
        <v>36</v>
      </c>
      <c r="E32" s="50" t="s">
        <v>106</v>
      </c>
      <c r="F32" s="50"/>
      <c r="G32" s="50"/>
      <c r="H32" s="73" t="n">
        <v>399</v>
      </c>
      <c r="I32" s="52" t="n">
        <f aca="false">C32*H32</f>
        <v>0</v>
      </c>
    </row>
    <row r="33" customFormat="false" ht="16.5" hidden="false" customHeight="false" outlineLevel="0" collapsed="false">
      <c r="A33" s="66" t="s">
        <v>47</v>
      </c>
      <c r="B33" s="74" t="s">
        <v>107</v>
      </c>
      <c r="C33" s="75"/>
      <c r="D33" s="49" t="s">
        <v>36</v>
      </c>
      <c r="E33" s="50" t="s">
        <v>108</v>
      </c>
      <c r="F33" s="50"/>
      <c r="G33" s="50"/>
      <c r="H33" s="73" t="n">
        <v>299</v>
      </c>
      <c r="I33" s="52" t="n">
        <f aca="false">C33*H33</f>
        <v>0</v>
      </c>
    </row>
    <row r="34" customFormat="false" ht="16.5" hidden="false" customHeight="false" outlineLevel="0" collapsed="false">
      <c r="A34" s="66" t="s">
        <v>47</v>
      </c>
      <c r="B34" s="74" t="s">
        <v>109</v>
      </c>
      <c r="C34" s="75"/>
      <c r="D34" s="49" t="s">
        <v>36</v>
      </c>
      <c r="E34" s="50" t="s">
        <v>110</v>
      </c>
      <c r="F34" s="50"/>
      <c r="G34" s="50"/>
      <c r="H34" s="73" t="n">
        <v>369</v>
      </c>
      <c r="I34" s="52" t="n">
        <f aca="false">C34*H34</f>
        <v>0</v>
      </c>
      <c r="L34" s="45"/>
    </row>
    <row r="35" customFormat="false" ht="16.5" hidden="false" customHeight="false" outlineLevel="0" collapsed="false">
      <c r="A35" s="46" t="s">
        <v>41</v>
      </c>
      <c r="B35" s="74" t="s">
        <v>111</v>
      </c>
      <c r="C35" s="75"/>
      <c r="D35" s="76" t="s">
        <v>112</v>
      </c>
      <c r="E35" s="50" t="s">
        <v>113</v>
      </c>
      <c r="F35" s="50"/>
      <c r="G35" s="50"/>
      <c r="H35" s="73" t="n">
        <v>170</v>
      </c>
      <c r="I35" s="52" t="n">
        <f aca="false">C35*H35</f>
        <v>0</v>
      </c>
      <c r="L35" s="45"/>
    </row>
    <row r="36" s="45" customFormat="true" ht="16.5" hidden="false" customHeight="false" outlineLevel="0" collapsed="false">
      <c r="A36" s="46" t="s">
        <v>41</v>
      </c>
      <c r="B36" s="74" t="s">
        <v>114</v>
      </c>
      <c r="C36" s="75"/>
      <c r="D36" s="76" t="s">
        <v>112</v>
      </c>
      <c r="E36" s="50" t="s">
        <v>115</v>
      </c>
      <c r="F36" s="50"/>
      <c r="G36" s="50"/>
      <c r="H36" s="73" t="n">
        <v>170</v>
      </c>
      <c r="I36" s="52" t="n">
        <f aca="false">C36*H36</f>
        <v>0</v>
      </c>
      <c r="J36" s="7"/>
      <c r="K36" s="64"/>
      <c r="N36" s="9"/>
      <c r="O36" s="62"/>
    </row>
    <row r="37" s="45" customFormat="true" ht="16.5" hidden="false" customHeight="false" outlineLevel="0" collapsed="false">
      <c r="A37" s="46" t="s">
        <v>41</v>
      </c>
      <c r="B37" s="74" t="s">
        <v>116</v>
      </c>
      <c r="C37" s="75"/>
      <c r="D37" s="76" t="s">
        <v>112</v>
      </c>
      <c r="E37" s="50" t="s">
        <v>117</v>
      </c>
      <c r="F37" s="50"/>
      <c r="G37" s="50"/>
      <c r="H37" s="73" t="n">
        <v>150</v>
      </c>
      <c r="I37" s="52" t="n">
        <f aca="false">C37*H37</f>
        <v>0</v>
      </c>
      <c r="K37" s="64"/>
      <c r="N37" s="62"/>
      <c r="O37" s="62"/>
    </row>
    <row r="38" s="45" customFormat="true" ht="16.5" hidden="false" customHeight="false" outlineLevel="0" collapsed="false">
      <c r="A38" s="77" t="s">
        <v>47</v>
      </c>
      <c r="B38" s="74" t="s">
        <v>118</v>
      </c>
      <c r="C38" s="75"/>
      <c r="D38" s="76" t="s">
        <v>112</v>
      </c>
      <c r="E38" s="50" t="s">
        <v>119</v>
      </c>
      <c r="F38" s="50"/>
      <c r="G38" s="50"/>
      <c r="H38" s="73" t="n">
        <v>190</v>
      </c>
      <c r="I38" s="52" t="n">
        <f aca="false">C38*H38</f>
        <v>0</v>
      </c>
      <c r="K38" s="64"/>
      <c r="N38" s="62"/>
      <c r="O38" s="62"/>
    </row>
    <row r="39" s="45" customFormat="true" ht="16.5" hidden="false" customHeight="false" outlineLevel="0" collapsed="false">
      <c r="A39" s="46" t="s">
        <v>41</v>
      </c>
      <c r="B39" s="74" t="s">
        <v>120</v>
      </c>
      <c r="C39" s="75"/>
      <c r="D39" s="76" t="s">
        <v>112</v>
      </c>
      <c r="E39" s="50" t="s">
        <v>121</v>
      </c>
      <c r="F39" s="50"/>
      <c r="G39" s="50"/>
      <c r="H39" s="73" t="n">
        <v>150</v>
      </c>
      <c r="I39" s="52" t="n">
        <f aca="false">C39*H39</f>
        <v>0</v>
      </c>
      <c r="K39" s="64"/>
      <c r="N39" s="62"/>
      <c r="O39" s="62"/>
    </row>
    <row r="40" s="45" customFormat="true" ht="16.5" hidden="false" customHeight="false" outlineLevel="0" collapsed="false">
      <c r="A40" s="46" t="s">
        <v>41</v>
      </c>
      <c r="B40" s="74" t="s">
        <v>122</v>
      </c>
      <c r="C40" s="75"/>
      <c r="D40" s="76" t="s">
        <v>112</v>
      </c>
      <c r="E40" s="50" t="s">
        <v>123</v>
      </c>
      <c r="F40" s="50"/>
      <c r="G40" s="50"/>
      <c r="H40" s="73" t="n">
        <v>150</v>
      </c>
      <c r="I40" s="52" t="n">
        <f aca="false">C40*H40</f>
        <v>0</v>
      </c>
      <c r="K40" s="64"/>
      <c r="N40" s="62"/>
      <c r="O40" s="62"/>
    </row>
    <row r="41" s="45" customFormat="true" ht="16.5" hidden="false" customHeight="false" outlineLevel="0" collapsed="false">
      <c r="A41" s="46" t="s">
        <v>41</v>
      </c>
      <c r="B41" s="74" t="s">
        <v>124</v>
      </c>
      <c r="C41" s="75"/>
      <c r="D41" s="76" t="s">
        <v>112</v>
      </c>
      <c r="E41" s="50" t="s">
        <v>125</v>
      </c>
      <c r="F41" s="50"/>
      <c r="G41" s="50"/>
      <c r="H41" s="73" t="n">
        <v>150</v>
      </c>
      <c r="I41" s="52" t="n">
        <f aca="false">C41*H41</f>
        <v>0</v>
      </c>
      <c r="K41" s="64"/>
      <c r="N41" s="62"/>
      <c r="O41" s="62"/>
    </row>
    <row r="42" s="45" customFormat="true" ht="16.5" hidden="false" customHeight="false" outlineLevel="0" collapsed="false">
      <c r="A42" s="46" t="s">
        <v>41</v>
      </c>
      <c r="B42" s="74" t="s">
        <v>126</v>
      </c>
      <c r="C42" s="75"/>
      <c r="D42" s="76" t="s">
        <v>112</v>
      </c>
      <c r="E42" s="50" t="s">
        <v>127</v>
      </c>
      <c r="F42" s="50"/>
      <c r="G42" s="50"/>
      <c r="H42" s="73" t="n">
        <v>150</v>
      </c>
      <c r="I42" s="52" t="n">
        <f aca="false">C42*H42</f>
        <v>0</v>
      </c>
      <c r="K42" s="64"/>
      <c r="N42" s="62"/>
      <c r="O42" s="62"/>
    </row>
    <row r="43" s="45" customFormat="true" ht="16.5" hidden="false" customHeight="false" outlineLevel="0" collapsed="false">
      <c r="A43" s="46" t="s">
        <v>41</v>
      </c>
      <c r="B43" s="74" t="s">
        <v>128</v>
      </c>
      <c r="C43" s="75"/>
      <c r="D43" s="76" t="s">
        <v>112</v>
      </c>
      <c r="E43" s="50" t="s">
        <v>129</v>
      </c>
      <c r="F43" s="50"/>
      <c r="G43" s="50"/>
      <c r="H43" s="73" t="n">
        <v>150</v>
      </c>
      <c r="I43" s="52" t="n">
        <f aca="false">C43*H43</f>
        <v>0</v>
      </c>
      <c r="K43" s="64"/>
      <c r="N43" s="62"/>
      <c r="O43" s="62"/>
    </row>
    <row r="44" s="45" customFormat="true" ht="16.5" hidden="false" customHeight="false" outlineLevel="0" collapsed="false">
      <c r="A44" s="46" t="s">
        <v>41</v>
      </c>
      <c r="B44" s="74" t="s">
        <v>130</v>
      </c>
      <c r="C44" s="75"/>
      <c r="D44" s="76" t="s">
        <v>112</v>
      </c>
      <c r="E44" s="50" t="s">
        <v>131</v>
      </c>
      <c r="F44" s="50"/>
      <c r="G44" s="50"/>
      <c r="H44" s="73" t="n">
        <v>150</v>
      </c>
      <c r="I44" s="52" t="n">
        <f aca="false">C44*H44</f>
        <v>0</v>
      </c>
      <c r="K44" s="64"/>
      <c r="N44" s="62"/>
      <c r="O44" s="62"/>
    </row>
    <row r="45" s="45" customFormat="true" ht="16.5" hidden="false" customHeight="false" outlineLevel="0" collapsed="false">
      <c r="A45" s="46" t="s">
        <v>41</v>
      </c>
      <c r="B45" s="74" t="s">
        <v>132</v>
      </c>
      <c r="C45" s="75"/>
      <c r="D45" s="76" t="s">
        <v>112</v>
      </c>
      <c r="E45" s="50" t="s">
        <v>133</v>
      </c>
      <c r="F45" s="50"/>
      <c r="G45" s="50"/>
      <c r="H45" s="73" t="n">
        <v>150</v>
      </c>
      <c r="I45" s="52" t="n">
        <f aca="false">C45*H45</f>
        <v>0</v>
      </c>
      <c r="K45" s="64"/>
      <c r="N45" s="62"/>
      <c r="O45" s="62"/>
    </row>
    <row r="46" s="45" customFormat="true" ht="16.5" hidden="false" customHeight="false" outlineLevel="0" collapsed="false">
      <c r="A46" s="46" t="s">
        <v>41</v>
      </c>
      <c r="B46" s="74" t="s">
        <v>134</v>
      </c>
      <c r="C46" s="75"/>
      <c r="D46" s="76" t="s">
        <v>112</v>
      </c>
      <c r="E46" s="50" t="s">
        <v>135</v>
      </c>
      <c r="F46" s="50"/>
      <c r="G46" s="50"/>
      <c r="H46" s="73" t="n">
        <v>170</v>
      </c>
      <c r="I46" s="52" t="n">
        <f aca="false">C46*H46</f>
        <v>0</v>
      </c>
      <c r="K46" s="64"/>
      <c r="L46" s="67"/>
      <c r="N46" s="62"/>
      <c r="O46" s="62"/>
    </row>
    <row r="47" s="45" customFormat="true" ht="16.5" hidden="false" customHeight="false" outlineLevel="0" collapsed="false">
      <c r="A47" s="46" t="s">
        <v>41</v>
      </c>
      <c r="B47" s="74" t="s">
        <v>136</v>
      </c>
      <c r="C47" s="75"/>
      <c r="D47" s="76" t="s">
        <v>112</v>
      </c>
      <c r="E47" s="50" t="s">
        <v>137</v>
      </c>
      <c r="F47" s="50"/>
      <c r="G47" s="50"/>
      <c r="H47" s="73" t="n">
        <v>150</v>
      </c>
      <c r="I47" s="52" t="n">
        <f aca="false">C47*H47</f>
        <v>0</v>
      </c>
      <c r="K47" s="64"/>
      <c r="N47" s="62"/>
      <c r="O47" s="62"/>
    </row>
    <row r="48" s="67" customFormat="true" ht="16.5" hidden="false" customHeight="false" outlineLevel="0" collapsed="false">
      <c r="A48" s="77" t="s">
        <v>47</v>
      </c>
      <c r="B48" s="74" t="s">
        <v>138</v>
      </c>
      <c r="C48" s="75"/>
      <c r="D48" s="76" t="s">
        <v>112</v>
      </c>
      <c r="E48" s="50" t="s">
        <v>139</v>
      </c>
      <c r="F48" s="50"/>
      <c r="G48" s="50"/>
      <c r="H48" s="73" t="n">
        <v>160</v>
      </c>
      <c r="I48" s="52" t="n">
        <f aca="false">C48*H48</f>
        <v>0</v>
      </c>
      <c r="J48" s="45"/>
      <c r="K48" s="68"/>
      <c r="L48" s="45"/>
      <c r="N48" s="62"/>
      <c r="O48" s="69"/>
    </row>
    <row r="49" s="45" customFormat="true" ht="16.5" hidden="false" customHeight="false" outlineLevel="0" collapsed="false">
      <c r="A49" s="77" t="s">
        <v>47</v>
      </c>
      <c r="B49" s="74" t="s">
        <v>140</v>
      </c>
      <c r="C49" s="75"/>
      <c r="D49" s="76" t="s">
        <v>112</v>
      </c>
      <c r="E49" s="50" t="s">
        <v>141</v>
      </c>
      <c r="F49" s="50"/>
      <c r="G49" s="50"/>
      <c r="H49" s="73" t="n">
        <v>160</v>
      </c>
      <c r="I49" s="52" t="n">
        <f aca="false">C49*H49</f>
        <v>0</v>
      </c>
      <c r="J49" s="67"/>
      <c r="K49" s="64"/>
      <c r="N49" s="69"/>
      <c r="O49" s="62"/>
    </row>
    <row r="50" s="45" customFormat="true" ht="16.5" hidden="false" customHeight="false" outlineLevel="0" collapsed="false">
      <c r="A50" s="46" t="s">
        <v>41</v>
      </c>
      <c r="B50" s="78" t="s">
        <v>142</v>
      </c>
      <c r="C50" s="75"/>
      <c r="D50" s="79" t="s">
        <v>112</v>
      </c>
      <c r="E50" s="50" t="s">
        <v>143</v>
      </c>
      <c r="F50" s="50"/>
      <c r="G50" s="50"/>
      <c r="H50" s="80" t="n">
        <v>150</v>
      </c>
      <c r="I50" s="52" t="n">
        <f aca="false">C50*H50</f>
        <v>0</v>
      </c>
      <c r="K50" s="64"/>
      <c r="N50" s="62"/>
      <c r="O50" s="62"/>
    </row>
    <row r="51" s="45" customFormat="true" ht="16.5" hidden="false" customHeight="false" outlineLevel="0" collapsed="false">
      <c r="A51" s="46" t="s">
        <v>41</v>
      </c>
      <c r="B51" s="78" t="s">
        <v>144</v>
      </c>
      <c r="C51" s="75"/>
      <c r="D51" s="79" t="s">
        <v>112</v>
      </c>
      <c r="E51" s="50" t="s">
        <v>145</v>
      </c>
      <c r="F51" s="50"/>
      <c r="G51" s="50"/>
      <c r="H51" s="80" t="n">
        <v>140</v>
      </c>
      <c r="I51" s="52" t="n">
        <f aca="false">C51*H51</f>
        <v>0</v>
      </c>
      <c r="K51" s="64"/>
      <c r="N51" s="62"/>
      <c r="O51" s="62"/>
    </row>
    <row r="52" s="45" customFormat="true" ht="16.5" hidden="false" customHeight="false" outlineLevel="0" collapsed="false">
      <c r="A52" s="46" t="s">
        <v>41</v>
      </c>
      <c r="B52" s="78" t="s">
        <v>146</v>
      </c>
      <c r="C52" s="75"/>
      <c r="D52" s="79" t="s">
        <v>112</v>
      </c>
      <c r="E52" s="50" t="s">
        <v>147</v>
      </c>
      <c r="F52" s="50"/>
      <c r="G52" s="50"/>
      <c r="H52" s="80" t="n">
        <v>150</v>
      </c>
      <c r="I52" s="52" t="n">
        <f aca="false">C52*H52</f>
        <v>0</v>
      </c>
      <c r="K52" s="64"/>
      <c r="N52" s="62"/>
      <c r="O52" s="62"/>
    </row>
    <row r="53" s="45" customFormat="true" ht="16.5" hidden="false" customHeight="false" outlineLevel="0" collapsed="false">
      <c r="A53" s="46" t="s">
        <v>41</v>
      </c>
      <c r="B53" s="78" t="s">
        <v>148</v>
      </c>
      <c r="C53" s="75"/>
      <c r="D53" s="79" t="s">
        <v>112</v>
      </c>
      <c r="E53" s="50" t="s">
        <v>149</v>
      </c>
      <c r="F53" s="50"/>
      <c r="G53" s="50"/>
      <c r="H53" s="80" t="n">
        <v>150</v>
      </c>
      <c r="I53" s="52" t="n">
        <f aca="false">C53*H53</f>
        <v>0</v>
      </c>
      <c r="K53" s="64"/>
      <c r="N53" s="62"/>
      <c r="O53" s="62"/>
    </row>
    <row r="54" s="45" customFormat="true" ht="16.5" hidden="false" customHeight="false" outlineLevel="0" collapsed="false">
      <c r="A54" s="46" t="s">
        <v>41</v>
      </c>
      <c r="B54" s="78" t="s">
        <v>150</v>
      </c>
      <c r="C54" s="75"/>
      <c r="D54" s="79" t="s">
        <v>112</v>
      </c>
      <c r="E54" s="50" t="s">
        <v>151</v>
      </c>
      <c r="F54" s="50"/>
      <c r="G54" s="50"/>
      <c r="H54" s="80" t="n">
        <v>120</v>
      </c>
      <c r="I54" s="52" t="n">
        <f aca="false">C54*H54</f>
        <v>0</v>
      </c>
      <c r="K54" s="64"/>
      <c r="N54" s="62"/>
      <c r="O54" s="62"/>
    </row>
    <row r="55" s="45" customFormat="true" ht="16.5" hidden="false" customHeight="false" outlineLevel="0" collapsed="false">
      <c r="A55" s="46" t="s">
        <v>41</v>
      </c>
      <c r="B55" s="78" t="s">
        <v>152</v>
      </c>
      <c r="C55" s="75"/>
      <c r="D55" s="79" t="s">
        <v>112</v>
      </c>
      <c r="E55" s="50" t="s">
        <v>153</v>
      </c>
      <c r="F55" s="50"/>
      <c r="G55" s="50"/>
      <c r="H55" s="80" t="n">
        <v>140</v>
      </c>
      <c r="I55" s="52" t="n">
        <f aca="false">C55*H55</f>
        <v>0</v>
      </c>
      <c r="K55" s="64"/>
      <c r="N55" s="62"/>
      <c r="O55" s="62"/>
    </row>
    <row r="56" s="45" customFormat="true" ht="16.5" hidden="false" customHeight="false" outlineLevel="0" collapsed="false">
      <c r="A56" s="81" t="s">
        <v>47</v>
      </c>
      <c r="B56" s="78" t="s">
        <v>154</v>
      </c>
      <c r="C56" s="75"/>
      <c r="D56" s="79" t="s">
        <v>155</v>
      </c>
      <c r="E56" s="50" t="s">
        <v>156</v>
      </c>
      <c r="F56" s="50"/>
      <c r="G56" s="50"/>
      <c r="H56" s="80" t="n">
        <v>220</v>
      </c>
      <c r="I56" s="52" t="n">
        <f aca="false">C56*H56</f>
        <v>0</v>
      </c>
      <c r="K56" s="64"/>
      <c r="N56" s="62"/>
      <c r="O56" s="62"/>
    </row>
    <row r="57" s="45" customFormat="true" ht="16.5" hidden="false" customHeight="false" outlineLevel="0" collapsed="false">
      <c r="A57" s="81" t="s">
        <v>47</v>
      </c>
      <c r="B57" s="78" t="s">
        <v>157</v>
      </c>
      <c r="C57" s="75"/>
      <c r="D57" s="79" t="s">
        <v>155</v>
      </c>
      <c r="E57" s="50" t="s">
        <v>158</v>
      </c>
      <c r="F57" s="50"/>
      <c r="G57" s="50"/>
      <c r="H57" s="80" t="n">
        <v>260</v>
      </c>
      <c r="I57" s="52" t="n">
        <f aca="false">C57*H57</f>
        <v>0</v>
      </c>
      <c r="K57" s="64"/>
      <c r="L57" s="67"/>
      <c r="N57" s="62"/>
      <c r="O57" s="62"/>
    </row>
    <row r="58" s="45" customFormat="true" ht="16.5" hidden="false" customHeight="false" outlineLevel="0" collapsed="false">
      <c r="A58" s="81" t="s">
        <v>47</v>
      </c>
      <c r="B58" s="74" t="s">
        <v>159</v>
      </c>
      <c r="C58" s="75"/>
      <c r="D58" s="76" t="s">
        <v>155</v>
      </c>
      <c r="E58" s="50" t="s">
        <v>160</v>
      </c>
      <c r="F58" s="50"/>
      <c r="G58" s="50"/>
      <c r="H58" s="73" t="n">
        <v>195</v>
      </c>
      <c r="I58" s="52" t="n">
        <f aca="false">C58*H58</f>
        <v>0</v>
      </c>
      <c r="K58" s="64"/>
      <c r="N58" s="62"/>
      <c r="O58" s="62"/>
    </row>
    <row r="59" s="67" customFormat="true" ht="16.5" hidden="false" customHeight="false" outlineLevel="0" collapsed="false">
      <c r="A59" s="81" t="s">
        <v>47</v>
      </c>
      <c r="B59" s="74" t="s">
        <v>161</v>
      </c>
      <c r="C59" s="75"/>
      <c r="D59" s="76" t="s">
        <v>155</v>
      </c>
      <c r="E59" s="65" t="s">
        <v>162</v>
      </c>
      <c r="F59" s="65"/>
      <c r="G59" s="65"/>
      <c r="H59" s="73" t="n">
        <v>210</v>
      </c>
      <c r="I59" s="52" t="n">
        <f aca="false">C59*H59</f>
        <v>0</v>
      </c>
      <c r="J59" s="45"/>
      <c r="K59" s="68"/>
      <c r="L59" s="45"/>
      <c r="N59" s="62"/>
      <c r="O59" s="69"/>
    </row>
    <row r="60" s="45" customFormat="true" ht="16.5" hidden="false" customHeight="false" outlineLevel="0" collapsed="false">
      <c r="A60" s="81" t="s">
        <v>47</v>
      </c>
      <c r="B60" s="74" t="s">
        <v>163</v>
      </c>
      <c r="C60" s="75"/>
      <c r="D60" s="76" t="s">
        <v>155</v>
      </c>
      <c r="E60" s="65" t="s">
        <v>164</v>
      </c>
      <c r="F60" s="65"/>
      <c r="G60" s="65"/>
      <c r="H60" s="73" t="n">
        <v>210</v>
      </c>
      <c r="I60" s="52" t="n">
        <f aca="false">C60*H60</f>
        <v>0</v>
      </c>
      <c r="J60" s="67"/>
      <c r="K60" s="64"/>
      <c r="N60" s="69"/>
      <c r="O60" s="62"/>
    </row>
    <row r="61" s="45" customFormat="true" ht="16.5" hidden="false" customHeight="false" outlineLevel="0" collapsed="false">
      <c r="A61" s="81" t="s">
        <v>47</v>
      </c>
      <c r="B61" s="74" t="s">
        <v>165</v>
      </c>
      <c r="C61" s="75"/>
      <c r="D61" s="76" t="s">
        <v>155</v>
      </c>
      <c r="E61" s="65" t="s">
        <v>166</v>
      </c>
      <c r="F61" s="65"/>
      <c r="G61" s="65"/>
      <c r="H61" s="73" t="n">
        <v>210</v>
      </c>
      <c r="I61" s="52" t="n">
        <f aca="false">C61*H61</f>
        <v>0</v>
      </c>
      <c r="K61" s="64"/>
      <c r="N61" s="62"/>
      <c r="O61" s="62"/>
    </row>
    <row r="62" s="45" customFormat="true" ht="16.5" hidden="false" customHeight="false" outlineLevel="0" collapsed="false">
      <c r="A62" s="66" t="s">
        <v>47</v>
      </c>
      <c r="B62" s="78" t="s">
        <v>167</v>
      </c>
      <c r="C62" s="75"/>
      <c r="D62" s="82" t="s">
        <v>168</v>
      </c>
      <c r="E62" s="50" t="s">
        <v>169</v>
      </c>
      <c r="F62" s="50"/>
      <c r="G62" s="50"/>
      <c r="H62" s="73" t="n">
        <v>190</v>
      </c>
      <c r="I62" s="52" t="n">
        <f aca="false">C62*H62</f>
        <v>0</v>
      </c>
      <c r="K62" s="64"/>
      <c r="N62" s="62"/>
      <c r="O62" s="62"/>
    </row>
    <row r="63" s="45" customFormat="true" ht="16.5" hidden="false" customHeight="false" outlineLevel="0" collapsed="false">
      <c r="A63" s="66" t="s">
        <v>82</v>
      </c>
      <c r="B63" s="78" t="s">
        <v>170</v>
      </c>
      <c r="C63" s="75"/>
      <c r="D63" s="82" t="s">
        <v>168</v>
      </c>
      <c r="E63" s="50" t="s">
        <v>171</v>
      </c>
      <c r="F63" s="50"/>
      <c r="G63" s="50"/>
      <c r="H63" s="73" t="n">
        <v>135</v>
      </c>
      <c r="I63" s="52" t="n">
        <f aca="false">C63*H63</f>
        <v>0</v>
      </c>
      <c r="K63" s="64"/>
      <c r="N63" s="62"/>
      <c r="O63" s="62"/>
    </row>
    <row r="64" s="45" customFormat="true" ht="16.5" hidden="false" customHeight="false" outlineLevel="0" collapsed="false">
      <c r="A64" s="66" t="s">
        <v>82</v>
      </c>
      <c r="B64" s="78" t="s">
        <v>172</v>
      </c>
      <c r="C64" s="75"/>
      <c r="D64" s="82" t="s">
        <v>168</v>
      </c>
      <c r="E64" s="50" t="s">
        <v>173</v>
      </c>
      <c r="F64" s="50"/>
      <c r="G64" s="50"/>
      <c r="H64" s="80" t="n">
        <v>150</v>
      </c>
      <c r="I64" s="52" t="n">
        <f aca="false">C64*H64</f>
        <v>0</v>
      </c>
      <c r="K64" s="64"/>
      <c r="N64" s="62"/>
      <c r="O64" s="62"/>
    </row>
    <row r="65" s="45" customFormat="true" ht="16.5" hidden="false" customHeight="false" outlineLevel="0" collapsed="false">
      <c r="A65" s="66" t="s">
        <v>47</v>
      </c>
      <c r="B65" s="78" t="s">
        <v>174</v>
      </c>
      <c r="C65" s="75"/>
      <c r="D65" s="82" t="s">
        <v>168</v>
      </c>
      <c r="E65" s="50" t="s">
        <v>175</v>
      </c>
      <c r="F65" s="50"/>
      <c r="G65" s="50"/>
      <c r="H65" s="73" t="n">
        <v>130</v>
      </c>
      <c r="I65" s="52" t="n">
        <f aca="false">C65*H65</f>
        <v>0</v>
      </c>
      <c r="K65" s="64"/>
      <c r="N65" s="62"/>
      <c r="O65" s="62"/>
    </row>
    <row r="66" s="45" customFormat="true" ht="16.5" hidden="false" customHeight="false" outlineLevel="0" collapsed="false">
      <c r="A66" s="66" t="s">
        <v>82</v>
      </c>
      <c r="B66" s="78" t="s">
        <v>176</v>
      </c>
      <c r="C66" s="75"/>
      <c r="D66" s="82" t="s">
        <v>168</v>
      </c>
      <c r="E66" s="50" t="s">
        <v>177</v>
      </c>
      <c r="F66" s="50"/>
      <c r="G66" s="50"/>
      <c r="H66" s="73" t="n">
        <v>135</v>
      </c>
      <c r="I66" s="52" t="n">
        <f aca="false">C66*H66</f>
        <v>0</v>
      </c>
      <c r="K66" s="64"/>
      <c r="N66" s="62"/>
      <c r="O66" s="62"/>
    </row>
    <row r="67" s="45" customFormat="true" ht="16.5" hidden="false" customHeight="false" outlineLevel="0" collapsed="false">
      <c r="A67" s="46" t="s">
        <v>178</v>
      </c>
      <c r="B67" s="78" t="s">
        <v>179</v>
      </c>
      <c r="C67" s="75"/>
      <c r="D67" s="82" t="s">
        <v>180</v>
      </c>
      <c r="E67" s="50" t="s">
        <v>181</v>
      </c>
      <c r="F67" s="50"/>
      <c r="G67" s="50"/>
      <c r="H67" s="73" t="n">
        <v>599</v>
      </c>
      <c r="I67" s="52" t="n">
        <f aca="false">C67*H67</f>
        <v>0</v>
      </c>
      <c r="K67" s="64"/>
      <c r="N67" s="62"/>
      <c r="O67" s="62"/>
    </row>
    <row r="68" s="45" customFormat="true" ht="16.5" hidden="false" customHeight="false" outlineLevel="0" collapsed="false">
      <c r="A68" s="77" t="s">
        <v>47</v>
      </c>
      <c r="B68" s="78" t="s">
        <v>182</v>
      </c>
      <c r="C68" s="75"/>
      <c r="D68" s="82" t="s">
        <v>180</v>
      </c>
      <c r="E68" s="50" t="s">
        <v>183</v>
      </c>
      <c r="F68" s="50"/>
      <c r="G68" s="50"/>
      <c r="H68" s="73" t="n">
        <v>250</v>
      </c>
      <c r="I68" s="52" t="n">
        <f aca="false">C68*H68</f>
        <v>0</v>
      </c>
      <c r="K68" s="64"/>
      <c r="L68" s="83"/>
      <c r="N68" s="62"/>
      <c r="O68" s="62"/>
    </row>
    <row r="69" s="45" customFormat="true" ht="16.5" hidden="false" customHeight="false" outlineLevel="0" collapsed="false">
      <c r="A69" s="46" t="s">
        <v>47</v>
      </c>
      <c r="B69" s="78" t="s">
        <v>184</v>
      </c>
      <c r="C69" s="75"/>
      <c r="D69" s="82" t="s">
        <v>185</v>
      </c>
      <c r="E69" s="50" t="s">
        <v>186</v>
      </c>
      <c r="F69" s="50"/>
      <c r="G69" s="50"/>
      <c r="H69" s="73" t="n">
        <v>330</v>
      </c>
      <c r="I69" s="52" t="n">
        <f aca="false">C69*H69</f>
        <v>0</v>
      </c>
      <c r="K69" s="64"/>
      <c r="N69" s="62"/>
      <c r="O69" s="62"/>
    </row>
    <row r="70" s="83" customFormat="true" ht="16.5" hidden="false" customHeight="false" outlineLevel="0" collapsed="false">
      <c r="A70" s="46" t="s">
        <v>47</v>
      </c>
      <c r="B70" s="78" t="s">
        <v>187</v>
      </c>
      <c r="C70" s="75"/>
      <c r="D70" s="82" t="s">
        <v>185</v>
      </c>
      <c r="E70" s="50" t="s">
        <v>188</v>
      </c>
      <c r="F70" s="50"/>
      <c r="G70" s="50"/>
      <c r="H70" s="73" t="n">
        <v>260</v>
      </c>
      <c r="I70" s="52" t="n">
        <f aca="false">C70*H70</f>
        <v>0</v>
      </c>
      <c r="J70" s="45"/>
      <c r="K70" s="84"/>
      <c r="L70" s="45"/>
      <c r="N70" s="62"/>
      <c r="O70" s="85"/>
    </row>
    <row r="71" s="45" customFormat="true" ht="16.5" hidden="false" customHeight="false" outlineLevel="0" collapsed="false">
      <c r="A71" s="46" t="s">
        <v>178</v>
      </c>
      <c r="B71" s="78" t="s">
        <v>189</v>
      </c>
      <c r="C71" s="75"/>
      <c r="D71" s="82" t="s">
        <v>190</v>
      </c>
      <c r="E71" s="50" t="s">
        <v>191</v>
      </c>
      <c r="F71" s="50"/>
      <c r="G71" s="50"/>
      <c r="H71" s="80" t="n">
        <v>99</v>
      </c>
      <c r="I71" s="52" t="n">
        <f aca="false">C71*H71</f>
        <v>0</v>
      </c>
      <c r="J71" s="83"/>
      <c r="K71" s="64"/>
      <c r="N71" s="85"/>
      <c r="O71" s="62"/>
    </row>
    <row r="72" s="45" customFormat="true" ht="16.5" hidden="false" customHeight="false" outlineLevel="0" collapsed="false">
      <c r="A72" s="46" t="s">
        <v>192</v>
      </c>
      <c r="B72" s="78" t="s">
        <v>193</v>
      </c>
      <c r="C72" s="75"/>
      <c r="D72" s="82" t="s">
        <v>180</v>
      </c>
      <c r="E72" s="50" t="s">
        <v>194</v>
      </c>
      <c r="F72" s="50"/>
      <c r="G72" s="50"/>
      <c r="H72" s="80" t="n">
        <v>620</v>
      </c>
      <c r="I72" s="52" t="n">
        <f aca="false">C72*H72</f>
        <v>0</v>
      </c>
      <c r="K72" s="64"/>
      <c r="N72" s="62"/>
      <c r="O72" s="62"/>
    </row>
    <row r="73" s="45" customFormat="true" ht="16.5" hidden="false" customHeight="false" outlineLevel="0" collapsed="false">
      <c r="A73" s="86" t="s">
        <v>195</v>
      </c>
      <c r="B73" s="78" t="s">
        <v>196</v>
      </c>
      <c r="C73" s="75"/>
      <c r="D73" s="82" t="s">
        <v>185</v>
      </c>
      <c r="E73" s="50" t="s">
        <v>197</v>
      </c>
      <c r="F73" s="50"/>
      <c r="G73" s="50"/>
      <c r="H73" s="80" t="n">
        <v>330</v>
      </c>
      <c r="I73" s="52" t="n">
        <f aca="false">C73*H73</f>
        <v>0</v>
      </c>
      <c r="K73" s="64"/>
      <c r="N73" s="62"/>
      <c r="O73" s="62"/>
    </row>
    <row r="74" s="45" customFormat="true" ht="16.5" hidden="false" customHeight="false" outlineLevel="0" collapsed="false">
      <c r="A74" s="86" t="s">
        <v>195</v>
      </c>
      <c r="B74" s="78" t="s">
        <v>198</v>
      </c>
      <c r="C74" s="75"/>
      <c r="D74" s="82" t="s">
        <v>185</v>
      </c>
      <c r="E74" s="50" t="s">
        <v>199</v>
      </c>
      <c r="F74" s="50"/>
      <c r="G74" s="50"/>
      <c r="H74" s="80" t="n">
        <v>330</v>
      </c>
      <c r="I74" s="52" t="n">
        <f aca="false">C74*H74</f>
        <v>0</v>
      </c>
      <c r="K74" s="64"/>
      <c r="N74" s="62"/>
      <c r="O74" s="62"/>
    </row>
    <row r="75" s="45" customFormat="true" ht="16.5" hidden="false" customHeight="false" outlineLevel="0" collapsed="false">
      <c r="A75" s="86" t="s">
        <v>195</v>
      </c>
      <c r="B75" s="78" t="s">
        <v>200</v>
      </c>
      <c r="C75" s="75"/>
      <c r="D75" s="82" t="s">
        <v>185</v>
      </c>
      <c r="E75" s="50" t="s">
        <v>201</v>
      </c>
      <c r="F75" s="50"/>
      <c r="G75" s="50"/>
      <c r="H75" s="80" t="n">
        <v>240</v>
      </c>
      <c r="I75" s="52" t="n">
        <f aca="false">C75*H75</f>
        <v>0</v>
      </c>
      <c r="K75" s="64"/>
      <c r="N75" s="62"/>
      <c r="O75" s="62"/>
    </row>
    <row r="76" s="45" customFormat="true" ht="16.5" hidden="false" customHeight="false" outlineLevel="0" collapsed="false">
      <c r="A76" s="86" t="s">
        <v>195</v>
      </c>
      <c r="B76" s="78" t="s">
        <v>202</v>
      </c>
      <c r="C76" s="75"/>
      <c r="D76" s="82" t="s">
        <v>185</v>
      </c>
      <c r="E76" s="50" t="s">
        <v>203</v>
      </c>
      <c r="F76" s="50"/>
      <c r="G76" s="50"/>
      <c r="H76" s="73" t="n">
        <v>170</v>
      </c>
      <c r="I76" s="52" t="n">
        <f aca="false">C76*H76</f>
        <v>0</v>
      </c>
      <c r="K76" s="64"/>
      <c r="N76" s="62"/>
      <c r="O76" s="62"/>
    </row>
    <row r="77" s="45" customFormat="true" ht="16.5" hidden="false" customHeight="false" outlineLevel="0" collapsed="false">
      <c r="A77" s="86" t="s">
        <v>195</v>
      </c>
      <c r="B77" s="78" t="s">
        <v>204</v>
      </c>
      <c r="C77" s="75"/>
      <c r="D77" s="82" t="s">
        <v>185</v>
      </c>
      <c r="E77" s="50" t="s">
        <v>205</v>
      </c>
      <c r="F77" s="50"/>
      <c r="G77" s="50"/>
      <c r="H77" s="73" t="n">
        <v>130</v>
      </c>
      <c r="I77" s="52" t="n">
        <f aca="false">C77*H77</f>
        <v>0</v>
      </c>
      <c r="K77" s="64"/>
      <c r="N77" s="62"/>
      <c r="O77" s="62"/>
    </row>
    <row r="78" s="45" customFormat="true" ht="16.5" hidden="false" customHeight="false" outlineLevel="0" collapsed="false">
      <c r="A78" s="86" t="s">
        <v>195</v>
      </c>
      <c r="B78" s="78" t="s">
        <v>206</v>
      </c>
      <c r="C78" s="75"/>
      <c r="D78" s="82" t="s">
        <v>185</v>
      </c>
      <c r="E78" s="50" t="s">
        <v>207</v>
      </c>
      <c r="F78" s="50"/>
      <c r="G78" s="50"/>
      <c r="H78" s="73" t="n">
        <v>599</v>
      </c>
      <c r="I78" s="52" t="n">
        <f aca="false">C78*H78</f>
        <v>0</v>
      </c>
      <c r="K78" s="64"/>
      <c r="N78" s="62"/>
      <c r="O78" s="62"/>
    </row>
    <row r="79" s="45" customFormat="true" ht="16.5" hidden="false" customHeight="false" outlineLevel="0" collapsed="false">
      <c r="A79" s="86" t="s">
        <v>47</v>
      </c>
      <c r="B79" s="78" t="s">
        <v>208</v>
      </c>
      <c r="C79" s="75"/>
      <c r="D79" s="82" t="s">
        <v>190</v>
      </c>
      <c r="E79" s="50" t="s">
        <v>209</v>
      </c>
      <c r="F79" s="50"/>
      <c r="G79" s="50"/>
      <c r="H79" s="80" t="n">
        <v>230</v>
      </c>
      <c r="I79" s="52" t="n">
        <f aca="false">C79*H79</f>
        <v>0</v>
      </c>
      <c r="K79" s="64"/>
      <c r="N79" s="62"/>
      <c r="O79" s="62"/>
    </row>
    <row r="80" s="45" customFormat="true" ht="16.5" hidden="false" customHeight="false" outlineLevel="0" collapsed="false">
      <c r="A80" s="86" t="s">
        <v>47</v>
      </c>
      <c r="B80" s="78" t="s">
        <v>210</v>
      </c>
      <c r="C80" s="75"/>
      <c r="D80" s="82" t="s">
        <v>180</v>
      </c>
      <c r="E80" s="50" t="s">
        <v>211</v>
      </c>
      <c r="F80" s="50"/>
      <c r="G80" s="50"/>
      <c r="H80" s="80" t="n">
        <v>190</v>
      </c>
      <c r="I80" s="52" t="n">
        <f aca="false">C80*H80</f>
        <v>0</v>
      </c>
      <c r="K80" s="64"/>
      <c r="N80" s="62"/>
      <c r="O80" s="62"/>
    </row>
    <row r="81" s="45" customFormat="true" ht="16.5" hidden="false" customHeight="false" outlineLevel="0" collapsed="false">
      <c r="A81" s="86" t="s">
        <v>47</v>
      </c>
      <c r="B81" s="78" t="s">
        <v>212</v>
      </c>
      <c r="C81" s="75"/>
      <c r="D81" s="82" t="s">
        <v>180</v>
      </c>
      <c r="E81" s="50" t="s">
        <v>213</v>
      </c>
      <c r="F81" s="50"/>
      <c r="G81" s="50"/>
      <c r="H81" s="80" t="n">
        <v>230</v>
      </c>
      <c r="I81" s="52" t="n">
        <f aca="false">C81*H81</f>
        <v>0</v>
      </c>
      <c r="K81" s="64"/>
      <c r="N81" s="62"/>
      <c r="O81" s="62"/>
    </row>
    <row r="82" s="45" customFormat="true" ht="16.5" hidden="false" customHeight="false" outlineLevel="0" collapsed="false">
      <c r="A82" s="86" t="s">
        <v>47</v>
      </c>
      <c r="B82" s="78" t="s">
        <v>214</v>
      </c>
      <c r="C82" s="75"/>
      <c r="D82" s="82" t="s">
        <v>180</v>
      </c>
      <c r="E82" s="65" t="s">
        <v>215</v>
      </c>
      <c r="F82" s="65"/>
      <c r="G82" s="65"/>
      <c r="H82" s="80" t="n">
        <v>150</v>
      </c>
      <c r="I82" s="52" t="n">
        <f aca="false">C82*H82</f>
        <v>0</v>
      </c>
      <c r="K82" s="64"/>
      <c r="N82" s="62"/>
      <c r="O82" s="62"/>
    </row>
    <row r="83" s="45" customFormat="true" ht="16.5" hidden="false" customHeight="false" outlineLevel="0" collapsed="false">
      <c r="A83" s="86" t="s">
        <v>47</v>
      </c>
      <c r="B83" s="78" t="s">
        <v>216</v>
      </c>
      <c r="C83" s="75"/>
      <c r="D83" s="82" t="s">
        <v>180</v>
      </c>
      <c r="E83" s="50" t="s">
        <v>217</v>
      </c>
      <c r="F83" s="50"/>
      <c r="G83" s="50"/>
      <c r="H83" s="80" t="n">
        <v>230</v>
      </c>
      <c r="I83" s="52" t="n">
        <f aca="false">C83*H83</f>
        <v>0</v>
      </c>
      <c r="K83" s="64"/>
      <c r="N83" s="62"/>
      <c r="O83" s="62"/>
    </row>
    <row r="84" s="45" customFormat="true" ht="16.5" hidden="false" customHeight="false" outlineLevel="0" collapsed="false">
      <c r="A84" s="86" t="s">
        <v>47</v>
      </c>
      <c r="B84" s="78" t="s">
        <v>218</v>
      </c>
      <c r="C84" s="75"/>
      <c r="D84" s="82" t="s">
        <v>180</v>
      </c>
      <c r="E84" s="50" t="s">
        <v>219</v>
      </c>
      <c r="F84" s="50"/>
      <c r="G84" s="50"/>
      <c r="H84" s="80" t="n">
        <v>190</v>
      </c>
      <c r="I84" s="52" t="n">
        <f aca="false">C84*H84</f>
        <v>0</v>
      </c>
      <c r="K84" s="64"/>
      <c r="N84" s="62"/>
      <c r="O84" s="62"/>
    </row>
    <row r="85" s="45" customFormat="true" ht="16.5" hidden="false" customHeight="true" outlineLevel="0" collapsed="false">
      <c r="A85" s="86" t="s">
        <v>47</v>
      </c>
      <c r="B85" s="78" t="s">
        <v>220</v>
      </c>
      <c r="C85" s="75"/>
      <c r="D85" s="82" t="s">
        <v>180</v>
      </c>
      <c r="E85" s="87" t="s">
        <v>221</v>
      </c>
      <c r="F85" s="87"/>
      <c r="G85" s="87"/>
      <c r="H85" s="80" t="n">
        <v>170</v>
      </c>
      <c r="I85" s="52" t="n">
        <f aca="false">C85*H85</f>
        <v>0</v>
      </c>
      <c r="K85" s="64"/>
      <c r="N85" s="62"/>
      <c r="O85" s="62"/>
    </row>
    <row r="86" s="45" customFormat="true" ht="16.5" hidden="false" customHeight="false" outlineLevel="0" collapsed="false">
      <c r="A86" s="86" t="s">
        <v>47</v>
      </c>
      <c r="B86" s="78" t="s">
        <v>222</v>
      </c>
      <c r="C86" s="75"/>
      <c r="D86" s="82" t="s">
        <v>185</v>
      </c>
      <c r="E86" s="50" t="s">
        <v>223</v>
      </c>
      <c r="F86" s="50"/>
      <c r="G86" s="50"/>
      <c r="H86" s="73" t="n">
        <v>165</v>
      </c>
      <c r="I86" s="52" t="n">
        <f aca="false">C86*H86</f>
        <v>0</v>
      </c>
      <c r="K86" s="64"/>
      <c r="N86" s="62"/>
      <c r="O86" s="62"/>
    </row>
    <row r="87" s="45" customFormat="true" ht="16.5" hidden="false" customHeight="false" outlineLevel="0" collapsed="false">
      <c r="A87" s="86" t="s">
        <v>47</v>
      </c>
      <c r="B87" s="78" t="s">
        <v>224</v>
      </c>
      <c r="C87" s="75"/>
      <c r="D87" s="82" t="s">
        <v>185</v>
      </c>
      <c r="E87" s="50" t="s">
        <v>225</v>
      </c>
      <c r="F87" s="50"/>
      <c r="G87" s="50"/>
      <c r="H87" s="73" t="n">
        <v>165</v>
      </c>
      <c r="I87" s="52" t="n">
        <f aca="false">C87*H87</f>
        <v>0</v>
      </c>
      <c r="K87" s="64"/>
      <c r="N87" s="62"/>
      <c r="O87" s="62"/>
    </row>
    <row r="88" s="45" customFormat="true" ht="16.5" hidden="false" customHeight="false" outlineLevel="0" collapsed="false">
      <c r="A88" s="86" t="s">
        <v>47</v>
      </c>
      <c r="B88" s="78" t="s">
        <v>226</v>
      </c>
      <c r="C88" s="75"/>
      <c r="D88" s="82" t="s">
        <v>227</v>
      </c>
      <c r="E88" s="50" t="s">
        <v>228</v>
      </c>
      <c r="F88" s="50"/>
      <c r="G88" s="50"/>
      <c r="H88" s="80" t="n">
        <v>275</v>
      </c>
      <c r="I88" s="52" t="n">
        <f aca="false">C88*H88</f>
        <v>0</v>
      </c>
      <c r="K88" s="64"/>
      <c r="N88" s="62"/>
      <c r="O88" s="62"/>
    </row>
    <row r="89" s="45" customFormat="true" ht="16.5" hidden="false" customHeight="true" outlineLevel="0" collapsed="false">
      <c r="A89" s="86" t="s">
        <v>47</v>
      </c>
      <c r="B89" s="78" t="s">
        <v>229</v>
      </c>
      <c r="C89" s="75"/>
      <c r="D89" s="82" t="s">
        <v>227</v>
      </c>
      <c r="E89" s="87" t="s">
        <v>230</v>
      </c>
      <c r="F89" s="87"/>
      <c r="G89" s="87"/>
      <c r="H89" s="80" t="n">
        <v>200</v>
      </c>
      <c r="I89" s="52" t="n">
        <f aca="false">C89*H89</f>
        <v>0</v>
      </c>
      <c r="K89" s="64"/>
      <c r="N89" s="62"/>
      <c r="O89" s="62"/>
    </row>
    <row r="90" s="45" customFormat="true" ht="16.5" hidden="false" customHeight="false" outlineLevel="0" collapsed="false">
      <c r="A90" s="86" t="s">
        <v>47</v>
      </c>
      <c r="B90" s="78" t="s">
        <v>231</v>
      </c>
      <c r="C90" s="75"/>
      <c r="D90" s="82" t="s">
        <v>227</v>
      </c>
      <c r="E90" s="50" t="s">
        <v>232</v>
      </c>
      <c r="F90" s="50"/>
      <c r="G90" s="50"/>
      <c r="H90" s="80" t="n">
        <v>200</v>
      </c>
      <c r="I90" s="52" t="n">
        <f aca="false">C90*H90</f>
        <v>0</v>
      </c>
      <c r="K90" s="64"/>
      <c r="N90" s="62"/>
      <c r="O90" s="62"/>
    </row>
    <row r="91" s="45" customFormat="true" ht="16.5" hidden="false" customHeight="false" outlineLevel="0" collapsed="false">
      <c r="A91" s="86" t="s">
        <v>47</v>
      </c>
      <c r="B91" s="78" t="s">
        <v>233</v>
      </c>
      <c r="C91" s="75"/>
      <c r="D91" s="82" t="s">
        <v>185</v>
      </c>
      <c r="E91" s="50" t="s">
        <v>234</v>
      </c>
      <c r="F91" s="50"/>
      <c r="G91" s="50"/>
      <c r="H91" s="80" t="n">
        <v>190</v>
      </c>
      <c r="I91" s="52" t="n">
        <f aca="false">C91*H91</f>
        <v>0</v>
      </c>
      <c r="K91" s="64"/>
      <c r="N91" s="62"/>
      <c r="O91" s="62"/>
    </row>
    <row r="92" s="45" customFormat="true" ht="16.5" hidden="false" customHeight="false" outlineLevel="0" collapsed="false">
      <c r="A92" s="86" t="s">
        <v>235</v>
      </c>
      <c r="B92" s="78" t="s">
        <v>236</v>
      </c>
      <c r="C92" s="75"/>
      <c r="D92" s="82" t="s">
        <v>185</v>
      </c>
      <c r="E92" s="50" t="s">
        <v>237</v>
      </c>
      <c r="F92" s="50"/>
      <c r="G92" s="50"/>
      <c r="H92" s="73" t="n">
        <v>230</v>
      </c>
      <c r="I92" s="52" t="n">
        <f aca="false">C92*H92</f>
        <v>0</v>
      </c>
      <c r="K92" s="64"/>
      <c r="L92" s="7"/>
      <c r="N92" s="62"/>
      <c r="O92" s="62"/>
    </row>
    <row r="93" s="45" customFormat="true" ht="16.5" hidden="false" customHeight="false" outlineLevel="0" collapsed="false">
      <c r="A93" s="86" t="s">
        <v>235</v>
      </c>
      <c r="B93" s="78" t="s">
        <v>238</v>
      </c>
      <c r="C93" s="75"/>
      <c r="D93" s="82" t="s">
        <v>185</v>
      </c>
      <c r="E93" s="50" t="s">
        <v>239</v>
      </c>
      <c r="F93" s="50"/>
      <c r="G93" s="50"/>
      <c r="H93" s="80" t="n">
        <v>240</v>
      </c>
      <c r="I93" s="52" t="n">
        <f aca="false">C93*H93</f>
        <v>0</v>
      </c>
      <c r="K93" s="64"/>
      <c r="L93" s="7"/>
      <c r="N93" s="62"/>
      <c r="O93" s="62"/>
    </row>
    <row r="94" customFormat="false" ht="16.5" hidden="false" customHeight="true" outlineLevel="0" collapsed="false">
      <c r="A94" s="66" t="s">
        <v>82</v>
      </c>
      <c r="B94" s="88" t="s">
        <v>240</v>
      </c>
      <c r="C94" s="89"/>
      <c r="D94" s="90" t="s">
        <v>241</v>
      </c>
      <c r="E94" s="50" t="s">
        <v>242</v>
      </c>
      <c r="F94" s="50"/>
      <c r="G94" s="50"/>
      <c r="H94" s="73" t="n">
        <v>150</v>
      </c>
      <c r="I94" s="52" t="n">
        <f aca="false">C94*H94</f>
        <v>0</v>
      </c>
      <c r="J94" s="45"/>
      <c r="N94" s="62"/>
    </row>
    <row r="95" customFormat="false" ht="16.5" hidden="false" customHeight="false" outlineLevel="0" collapsed="false">
      <c r="A95" s="66" t="s">
        <v>82</v>
      </c>
      <c r="B95" s="88" t="s">
        <v>243</v>
      </c>
      <c r="C95" s="89"/>
      <c r="D95" s="90" t="s">
        <v>241</v>
      </c>
      <c r="E95" s="50" t="s">
        <v>244</v>
      </c>
      <c r="F95" s="50"/>
      <c r="G95" s="50"/>
      <c r="H95" s="73" t="n">
        <v>150</v>
      </c>
      <c r="I95" s="52" t="n">
        <f aca="false">C95*H95</f>
        <v>0</v>
      </c>
    </row>
    <row r="96" customFormat="false" ht="16.5" hidden="false" customHeight="false" outlineLevel="0" collapsed="false">
      <c r="A96" s="66" t="s">
        <v>82</v>
      </c>
      <c r="B96" s="88" t="s">
        <v>245</v>
      </c>
      <c r="C96" s="89"/>
      <c r="D96" s="90" t="s">
        <v>241</v>
      </c>
      <c r="E96" s="50" t="s">
        <v>246</v>
      </c>
      <c r="F96" s="50"/>
      <c r="G96" s="50"/>
      <c r="H96" s="73" t="n">
        <v>150</v>
      </c>
      <c r="I96" s="52" t="n">
        <f aca="false">C96*H96</f>
        <v>0</v>
      </c>
    </row>
    <row r="97" customFormat="false" ht="16.5" hidden="false" customHeight="false" outlineLevel="0" collapsed="false">
      <c r="A97" s="66" t="s">
        <v>82</v>
      </c>
      <c r="B97" s="88" t="s">
        <v>247</v>
      </c>
      <c r="C97" s="89"/>
      <c r="D97" s="91" t="s">
        <v>112</v>
      </c>
      <c r="E97" s="50" t="s">
        <v>248</v>
      </c>
      <c r="F97" s="50"/>
      <c r="G97" s="50"/>
      <c r="H97" s="73" t="n">
        <v>175</v>
      </c>
      <c r="I97" s="52" t="n">
        <f aca="false">C97*H97</f>
        <v>0</v>
      </c>
    </row>
    <row r="98" customFormat="false" ht="16.5" hidden="false" customHeight="false" outlineLevel="0" collapsed="false">
      <c r="A98" s="46" t="s">
        <v>192</v>
      </c>
      <c r="B98" s="88" t="s">
        <v>249</v>
      </c>
      <c r="C98" s="89"/>
      <c r="D98" s="90" t="s">
        <v>241</v>
      </c>
      <c r="E98" s="50" t="s">
        <v>250</v>
      </c>
      <c r="F98" s="50"/>
      <c r="G98" s="50"/>
      <c r="H98" s="73" t="n">
        <v>195</v>
      </c>
      <c r="I98" s="52" t="n">
        <f aca="false">C98*H98</f>
        <v>0</v>
      </c>
    </row>
    <row r="99" customFormat="false" ht="16.5" hidden="false" customHeight="false" outlineLevel="0" collapsed="false">
      <c r="A99" s="46" t="s">
        <v>251</v>
      </c>
      <c r="B99" s="88" t="s">
        <v>252</v>
      </c>
      <c r="C99" s="89"/>
      <c r="D99" s="91" t="s">
        <v>253</v>
      </c>
      <c r="E99" s="50" t="s">
        <v>254</v>
      </c>
      <c r="F99" s="50"/>
      <c r="G99" s="50"/>
      <c r="H99" s="73" t="n">
        <v>199</v>
      </c>
      <c r="I99" s="52" t="n">
        <f aca="false">C99*H99</f>
        <v>0</v>
      </c>
    </row>
    <row r="100" customFormat="false" ht="16.5" hidden="false" customHeight="false" outlineLevel="0" collapsed="false">
      <c r="A100" s="46" t="s">
        <v>251</v>
      </c>
      <c r="B100" s="92" t="s">
        <v>255</v>
      </c>
      <c r="C100" s="93"/>
      <c r="D100" s="91" t="s">
        <v>253</v>
      </c>
      <c r="E100" s="65" t="s">
        <v>256</v>
      </c>
      <c r="F100" s="65"/>
      <c r="G100" s="65"/>
      <c r="H100" s="73" t="n">
        <v>150</v>
      </c>
      <c r="I100" s="52" t="n">
        <f aca="false">C100*H100</f>
        <v>0</v>
      </c>
    </row>
    <row r="101" customFormat="false" ht="16.5" hidden="false" customHeight="false" outlineLevel="0" collapsed="false">
      <c r="A101" s="66" t="s">
        <v>47</v>
      </c>
      <c r="B101" s="92" t="s">
        <v>257</v>
      </c>
      <c r="C101" s="93"/>
      <c r="D101" s="94" t="s">
        <v>258</v>
      </c>
      <c r="E101" s="50" t="s">
        <v>259</v>
      </c>
      <c r="F101" s="50"/>
      <c r="G101" s="50"/>
      <c r="H101" s="73" t="n">
        <v>135</v>
      </c>
      <c r="I101" s="52" t="n">
        <f aca="false">C101*H101</f>
        <v>0</v>
      </c>
    </row>
    <row r="102" customFormat="false" ht="16.5" hidden="false" customHeight="false" outlineLevel="0" collapsed="false">
      <c r="A102" s="66" t="s">
        <v>47</v>
      </c>
      <c r="B102" s="92" t="s">
        <v>260</v>
      </c>
      <c r="C102" s="93"/>
      <c r="D102" s="94" t="s">
        <v>258</v>
      </c>
      <c r="E102" s="50" t="s">
        <v>261</v>
      </c>
      <c r="F102" s="50"/>
      <c r="G102" s="50"/>
      <c r="H102" s="73" t="n">
        <v>180</v>
      </c>
      <c r="I102" s="52" t="n">
        <f aca="false">C102*H102</f>
        <v>0</v>
      </c>
    </row>
    <row r="103" customFormat="false" ht="16.5" hidden="false" customHeight="false" outlineLevel="0" collapsed="false">
      <c r="A103" s="66" t="s">
        <v>47</v>
      </c>
      <c r="B103" s="92" t="s">
        <v>262</v>
      </c>
      <c r="C103" s="93"/>
      <c r="D103" s="91" t="s">
        <v>263</v>
      </c>
      <c r="E103" s="50" t="s">
        <v>264</v>
      </c>
      <c r="F103" s="50"/>
      <c r="G103" s="50"/>
      <c r="H103" s="73" t="n">
        <v>189</v>
      </c>
      <c r="I103" s="52" t="n">
        <f aca="false">C103*H103</f>
        <v>0</v>
      </c>
    </row>
    <row r="104" customFormat="false" ht="16.5" hidden="false" customHeight="false" outlineLevel="0" collapsed="false">
      <c r="A104" s="66" t="s">
        <v>47</v>
      </c>
      <c r="B104" s="88" t="s">
        <v>265</v>
      </c>
      <c r="C104" s="89"/>
      <c r="D104" s="91" t="s">
        <v>263</v>
      </c>
      <c r="E104" s="50" t="s">
        <v>266</v>
      </c>
      <c r="F104" s="50"/>
      <c r="G104" s="50"/>
      <c r="H104" s="80" t="n">
        <v>189</v>
      </c>
      <c r="I104" s="52" t="n">
        <f aca="false">C104*H104</f>
        <v>0</v>
      </c>
    </row>
    <row r="105" customFormat="false" ht="16.5" hidden="false" customHeight="false" outlineLevel="0" collapsed="false">
      <c r="A105" s="66" t="s">
        <v>47</v>
      </c>
      <c r="B105" s="88" t="s">
        <v>267</v>
      </c>
      <c r="C105" s="89"/>
      <c r="D105" s="91" t="s">
        <v>268</v>
      </c>
      <c r="E105" s="50" t="s">
        <v>269</v>
      </c>
      <c r="F105" s="50"/>
      <c r="G105" s="50"/>
      <c r="H105" s="80" t="n">
        <v>150</v>
      </c>
      <c r="I105" s="52" t="n">
        <f aca="false">C105*H105</f>
        <v>0</v>
      </c>
    </row>
    <row r="106" customFormat="false" ht="16.5" hidden="false" customHeight="false" outlineLevel="0" collapsed="false">
      <c r="A106" s="46" t="s">
        <v>47</v>
      </c>
      <c r="B106" s="88" t="s">
        <v>270</v>
      </c>
      <c r="C106" s="89"/>
      <c r="D106" s="91" t="s">
        <v>271</v>
      </c>
      <c r="E106" s="50" t="s">
        <v>272</v>
      </c>
      <c r="F106" s="50"/>
      <c r="G106" s="50"/>
      <c r="H106" s="73" t="n">
        <v>150</v>
      </c>
      <c r="I106" s="52" t="n">
        <f aca="false">C106*H106</f>
        <v>0</v>
      </c>
    </row>
    <row r="107" customFormat="false" ht="16.5" hidden="false" customHeight="false" outlineLevel="0" collapsed="false">
      <c r="A107" s="46" t="s">
        <v>47</v>
      </c>
      <c r="B107" s="88" t="s">
        <v>273</v>
      </c>
      <c r="C107" s="89"/>
      <c r="D107" s="91" t="s">
        <v>271</v>
      </c>
      <c r="E107" s="50" t="s">
        <v>274</v>
      </c>
      <c r="F107" s="50"/>
      <c r="G107" s="50"/>
      <c r="H107" s="73" t="n">
        <v>160</v>
      </c>
      <c r="I107" s="52" t="n">
        <f aca="false">C107*H107</f>
        <v>0</v>
      </c>
    </row>
    <row r="108" customFormat="false" ht="16.5" hidden="false" customHeight="false" outlineLevel="0" collapsed="false">
      <c r="A108" s="46" t="s">
        <v>251</v>
      </c>
      <c r="B108" s="88" t="s">
        <v>275</v>
      </c>
      <c r="C108" s="89"/>
      <c r="D108" s="91" t="s">
        <v>271</v>
      </c>
      <c r="E108" s="50" t="s">
        <v>276</v>
      </c>
      <c r="F108" s="50"/>
      <c r="G108" s="50"/>
      <c r="H108" s="73" t="n">
        <v>150</v>
      </c>
      <c r="I108" s="52" t="n">
        <f aca="false">C108*H108</f>
        <v>0</v>
      </c>
    </row>
    <row r="109" customFormat="false" ht="16.5" hidden="false" customHeight="false" outlineLevel="0" collapsed="false">
      <c r="A109" s="66" t="s">
        <v>47</v>
      </c>
      <c r="B109" s="88" t="s">
        <v>277</v>
      </c>
      <c r="C109" s="89"/>
      <c r="D109" s="91" t="s">
        <v>278</v>
      </c>
      <c r="E109" s="50" t="s">
        <v>279</v>
      </c>
      <c r="F109" s="50"/>
      <c r="G109" s="50"/>
      <c r="H109" s="73" t="n">
        <v>100</v>
      </c>
      <c r="I109" s="52" t="n">
        <f aca="false">C109*H109</f>
        <v>0</v>
      </c>
    </row>
    <row r="110" customFormat="false" ht="16.5" hidden="false" customHeight="false" outlineLevel="0" collapsed="false">
      <c r="A110" s="46" t="s">
        <v>47</v>
      </c>
      <c r="B110" s="88" t="s">
        <v>280</v>
      </c>
      <c r="C110" s="89"/>
      <c r="D110" s="91" t="s">
        <v>278</v>
      </c>
      <c r="E110" s="50" t="s">
        <v>281</v>
      </c>
      <c r="F110" s="50"/>
      <c r="G110" s="50"/>
      <c r="H110" s="73" t="n">
        <v>89</v>
      </c>
      <c r="I110" s="52" t="n">
        <f aca="false">C110*H110</f>
        <v>0</v>
      </c>
    </row>
    <row r="111" customFormat="false" ht="16.5" hidden="false" customHeight="false" outlineLevel="0" collapsed="false">
      <c r="A111" s="46" t="s">
        <v>251</v>
      </c>
      <c r="B111" s="88" t="s">
        <v>282</v>
      </c>
      <c r="C111" s="89"/>
      <c r="D111" s="91" t="s">
        <v>278</v>
      </c>
      <c r="E111" s="50" t="s">
        <v>283</v>
      </c>
      <c r="F111" s="50"/>
      <c r="G111" s="50"/>
      <c r="H111" s="73" t="n">
        <v>129</v>
      </c>
      <c r="I111" s="52" t="n">
        <f aca="false">C111*H111</f>
        <v>0</v>
      </c>
    </row>
    <row r="112" customFormat="false" ht="16.5" hidden="false" customHeight="false" outlineLevel="0" collapsed="false">
      <c r="A112" s="66" t="s">
        <v>47</v>
      </c>
      <c r="B112" s="88" t="s">
        <v>284</v>
      </c>
      <c r="C112" s="89"/>
      <c r="D112" s="91" t="s">
        <v>278</v>
      </c>
      <c r="E112" s="50" t="s">
        <v>285</v>
      </c>
      <c r="F112" s="50"/>
      <c r="G112" s="50"/>
      <c r="H112" s="73" t="n">
        <v>799</v>
      </c>
      <c r="I112" s="52" t="n">
        <f aca="false">C112*H112</f>
        <v>0</v>
      </c>
    </row>
    <row r="113" customFormat="false" ht="16.5" hidden="false" customHeight="false" outlineLevel="0" collapsed="false">
      <c r="A113" s="66" t="s">
        <v>47</v>
      </c>
      <c r="B113" s="95" t="s">
        <v>286</v>
      </c>
      <c r="C113" s="96"/>
      <c r="D113" s="91" t="s">
        <v>278</v>
      </c>
      <c r="E113" s="50" t="s">
        <v>287</v>
      </c>
      <c r="F113" s="50"/>
      <c r="G113" s="50"/>
      <c r="H113" s="73" t="n">
        <v>799</v>
      </c>
      <c r="I113" s="52" t="n">
        <f aca="false">C113*H113</f>
        <v>0</v>
      </c>
    </row>
    <row r="114" customFormat="false" ht="16.5" hidden="false" customHeight="false" outlineLevel="0" collapsed="false">
      <c r="A114" s="86" t="s">
        <v>47</v>
      </c>
      <c r="B114" s="97" t="s">
        <v>288</v>
      </c>
      <c r="C114" s="98"/>
      <c r="D114" s="91" t="s">
        <v>289</v>
      </c>
      <c r="E114" s="50" t="s">
        <v>290</v>
      </c>
      <c r="F114" s="50"/>
      <c r="G114" s="50"/>
      <c r="H114" s="73" t="n">
        <v>210</v>
      </c>
      <c r="I114" s="52" t="n">
        <f aca="false">C114*H114</f>
        <v>0</v>
      </c>
    </row>
    <row r="115" customFormat="false" ht="16.5" hidden="false" customHeight="false" outlineLevel="0" collapsed="false">
      <c r="A115" s="66" t="s">
        <v>291</v>
      </c>
      <c r="B115" s="88" t="s">
        <v>292</v>
      </c>
      <c r="C115" s="89"/>
      <c r="D115" s="91" t="s">
        <v>293</v>
      </c>
      <c r="E115" s="50" t="s">
        <v>294</v>
      </c>
      <c r="F115" s="50"/>
      <c r="G115" s="50"/>
      <c r="H115" s="73" t="n">
        <v>100</v>
      </c>
      <c r="I115" s="52" t="n">
        <f aca="false">C115*H115</f>
        <v>0</v>
      </c>
    </row>
    <row r="116" customFormat="false" ht="16.5" hidden="false" customHeight="false" outlineLevel="0" collapsed="false">
      <c r="A116" s="66" t="s">
        <v>291</v>
      </c>
      <c r="B116" s="88" t="s">
        <v>295</v>
      </c>
      <c r="C116" s="89"/>
      <c r="D116" s="91" t="s">
        <v>293</v>
      </c>
      <c r="E116" s="50" t="s">
        <v>296</v>
      </c>
      <c r="F116" s="50"/>
      <c r="G116" s="50"/>
      <c r="H116" s="73" t="n">
        <v>100</v>
      </c>
      <c r="I116" s="52" t="n">
        <f aca="false">C116*H116</f>
        <v>0</v>
      </c>
    </row>
    <row r="117" customFormat="false" ht="16.5" hidden="false" customHeight="false" outlineLevel="0" collapsed="false">
      <c r="A117" s="66" t="s">
        <v>291</v>
      </c>
      <c r="B117" s="88" t="s">
        <v>297</v>
      </c>
      <c r="C117" s="89"/>
      <c r="D117" s="91" t="s">
        <v>293</v>
      </c>
      <c r="E117" s="50" t="s">
        <v>298</v>
      </c>
      <c r="F117" s="50"/>
      <c r="G117" s="50"/>
      <c r="H117" s="73" t="n">
        <v>100</v>
      </c>
      <c r="I117" s="52" t="n">
        <f aca="false">C117*H117</f>
        <v>0</v>
      </c>
    </row>
    <row r="118" customFormat="false" ht="16.5" hidden="false" customHeight="false" outlineLevel="0" collapsed="false">
      <c r="A118" s="66" t="s">
        <v>291</v>
      </c>
      <c r="B118" s="88" t="s">
        <v>299</v>
      </c>
      <c r="C118" s="89"/>
      <c r="D118" s="91" t="s">
        <v>293</v>
      </c>
      <c r="E118" s="65" t="s">
        <v>300</v>
      </c>
      <c r="F118" s="65"/>
      <c r="G118" s="65"/>
      <c r="H118" s="73" t="n">
        <v>100</v>
      </c>
      <c r="I118" s="52" t="n">
        <f aca="false">C118*H118</f>
        <v>0</v>
      </c>
    </row>
    <row r="119" customFormat="false" ht="16.5" hidden="false" customHeight="false" outlineLevel="0" collapsed="false">
      <c r="A119" s="66" t="s">
        <v>291</v>
      </c>
      <c r="B119" s="88" t="s">
        <v>301</v>
      </c>
      <c r="C119" s="89"/>
      <c r="D119" s="91" t="s">
        <v>293</v>
      </c>
      <c r="E119" s="50" t="s">
        <v>302</v>
      </c>
      <c r="F119" s="50"/>
      <c r="G119" s="50"/>
      <c r="H119" s="73" t="n">
        <v>100</v>
      </c>
      <c r="I119" s="52" t="n">
        <f aca="false">C119*H119</f>
        <v>0</v>
      </c>
    </row>
    <row r="120" customFormat="false" ht="16.5" hidden="false" customHeight="false" outlineLevel="0" collapsed="false">
      <c r="A120" s="66" t="s">
        <v>291</v>
      </c>
      <c r="B120" s="88" t="s">
        <v>303</v>
      </c>
      <c r="C120" s="89"/>
      <c r="D120" s="91" t="s">
        <v>293</v>
      </c>
      <c r="E120" s="50" t="s">
        <v>304</v>
      </c>
      <c r="F120" s="50"/>
      <c r="G120" s="50"/>
      <c r="H120" s="73" t="n">
        <v>100</v>
      </c>
      <c r="I120" s="52" t="n">
        <f aca="false">C120*H120</f>
        <v>0</v>
      </c>
    </row>
    <row r="121" customFormat="false" ht="16.5" hidden="false" customHeight="false" outlineLevel="0" collapsed="false">
      <c r="A121" s="66" t="s">
        <v>291</v>
      </c>
      <c r="B121" s="88" t="s">
        <v>305</v>
      </c>
      <c r="C121" s="89"/>
      <c r="D121" s="91" t="s">
        <v>293</v>
      </c>
      <c r="E121" s="50" t="s">
        <v>306</v>
      </c>
      <c r="F121" s="50"/>
      <c r="G121" s="50"/>
      <c r="H121" s="73" t="n">
        <v>100</v>
      </c>
      <c r="I121" s="52" t="n">
        <f aca="false">C121*H121</f>
        <v>0</v>
      </c>
    </row>
    <row r="122" customFormat="false" ht="16.5" hidden="false" customHeight="false" outlineLevel="0" collapsed="false">
      <c r="A122" s="66" t="s">
        <v>291</v>
      </c>
      <c r="B122" s="88" t="s">
        <v>307</v>
      </c>
      <c r="C122" s="89"/>
      <c r="D122" s="91" t="s">
        <v>293</v>
      </c>
      <c r="E122" s="50" t="s">
        <v>308</v>
      </c>
      <c r="F122" s="50"/>
      <c r="G122" s="50"/>
      <c r="H122" s="73" t="n">
        <v>100</v>
      </c>
      <c r="I122" s="52" t="n">
        <f aca="false">C122*H122</f>
        <v>0</v>
      </c>
    </row>
    <row r="123" customFormat="false" ht="16.5" hidden="false" customHeight="false" outlineLevel="0" collapsed="false">
      <c r="A123" s="66" t="s">
        <v>291</v>
      </c>
      <c r="B123" s="88" t="s">
        <v>309</v>
      </c>
      <c r="C123" s="89"/>
      <c r="D123" s="91" t="s">
        <v>293</v>
      </c>
      <c r="E123" s="65" t="s">
        <v>310</v>
      </c>
      <c r="F123" s="65"/>
      <c r="G123" s="65"/>
      <c r="H123" s="73" t="n">
        <v>100</v>
      </c>
      <c r="I123" s="52" t="n">
        <f aca="false">C123*H123</f>
        <v>0</v>
      </c>
    </row>
    <row r="124" customFormat="false" ht="7.5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</row>
    <row r="125" s="102" customFormat="true" ht="18.75" hidden="false" customHeight="true" outlineLevel="0" collapsed="false">
      <c r="A125" s="100" t="s">
        <v>311</v>
      </c>
      <c r="B125" s="100"/>
      <c r="C125" s="100"/>
      <c r="D125" s="100"/>
      <c r="E125" s="100"/>
      <c r="F125" s="100"/>
      <c r="G125" s="100"/>
      <c r="H125" s="100"/>
      <c r="I125" s="100"/>
      <c r="J125" s="7"/>
      <c r="K125" s="101"/>
      <c r="L125" s="7"/>
      <c r="N125" s="9"/>
      <c r="O125" s="103"/>
    </row>
    <row r="126" customFormat="false" ht="23.1" hidden="false" customHeight="true" outlineLevel="0" collapsed="false">
      <c r="A126" s="104" t="s">
        <v>312</v>
      </c>
      <c r="B126" s="105"/>
      <c r="C126" s="105"/>
      <c r="D126" s="105"/>
      <c r="E126" s="106" t="s">
        <v>313</v>
      </c>
      <c r="F126" s="107" t="n">
        <f aca="false">SUM(C5:C123)</f>
        <v>0</v>
      </c>
      <c r="G126" s="108" t="s">
        <v>314</v>
      </c>
      <c r="H126" s="109" t="n">
        <f aca="false">SUM(I5:I123)</f>
        <v>0</v>
      </c>
      <c r="I126" s="109"/>
      <c r="J126" s="102"/>
      <c r="N126" s="103"/>
    </row>
    <row r="127" customFormat="false" ht="23.1" hidden="false" customHeight="true" outlineLevel="0" collapsed="false">
      <c r="A127" s="110" t="s">
        <v>315</v>
      </c>
      <c r="B127" s="111"/>
      <c r="C127" s="111"/>
      <c r="D127" s="111"/>
      <c r="E127" s="112" t="s">
        <v>316</v>
      </c>
      <c r="F127" s="112"/>
      <c r="G127" s="112"/>
      <c r="H127" s="113" t="n">
        <f aca="false">IF(H126&gt;=1000,0,IF(H126=0,0,80))</f>
        <v>0</v>
      </c>
      <c r="I127" s="113"/>
      <c r="J127" s="114" t="s">
        <v>317</v>
      </c>
      <c r="K127" s="114"/>
    </row>
    <row r="128" customFormat="false" ht="28.5" hidden="false" customHeight="true" outlineLevel="0" collapsed="false">
      <c r="A128" s="110" t="s">
        <v>318</v>
      </c>
      <c r="B128" s="115"/>
      <c r="C128" s="115"/>
      <c r="D128" s="115"/>
      <c r="E128" s="116" t="s">
        <v>319</v>
      </c>
      <c r="F128" s="116"/>
      <c r="G128" s="117"/>
      <c r="H128" s="113" t="n">
        <f aca="false">IF(G128&lt;=1030000,0,IF(G128&gt;10300627,0,-100))</f>
        <v>0</v>
      </c>
      <c r="I128" s="113"/>
      <c r="J128" s="114"/>
      <c r="K128" s="114"/>
    </row>
    <row r="129" customFormat="false" ht="21.75" hidden="false" customHeight="true" outlineLevel="0" collapsed="false">
      <c r="A129" s="104" t="s">
        <v>320</v>
      </c>
      <c r="B129" s="118"/>
      <c r="C129" s="118"/>
      <c r="D129" s="118"/>
      <c r="E129" s="119" t="s">
        <v>321</v>
      </c>
      <c r="F129" s="119"/>
      <c r="G129" s="119"/>
      <c r="H129" s="120" t="n">
        <f aca="false">SUM(H126:I128)</f>
        <v>0</v>
      </c>
      <c r="I129" s="120"/>
      <c r="J129" s="114"/>
      <c r="K129" s="114"/>
    </row>
    <row r="130" customFormat="false" ht="23.1" hidden="false" customHeight="true" outlineLevel="0" collapsed="false">
      <c r="A130" s="121" t="s">
        <v>322</v>
      </c>
      <c r="B130" s="122"/>
      <c r="C130" s="122"/>
      <c r="D130" s="122"/>
      <c r="E130" s="122"/>
      <c r="F130" s="122"/>
      <c r="G130" s="122"/>
      <c r="H130" s="122"/>
      <c r="I130" s="122"/>
      <c r="L130" s="123"/>
    </row>
    <row r="131" customFormat="false" ht="23.1" hidden="false" customHeight="true" outlineLevel="0" collapsed="false">
      <c r="A131" s="110" t="s">
        <v>323</v>
      </c>
      <c r="B131" s="124"/>
      <c r="C131" s="124"/>
      <c r="D131" s="124"/>
      <c r="E131" s="124"/>
      <c r="F131" s="124"/>
      <c r="G131" s="124"/>
      <c r="H131" s="124"/>
      <c r="I131" s="124"/>
      <c r="L131" s="123"/>
    </row>
    <row r="132" customFormat="false" ht="23.1" hidden="false" customHeight="true" outlineLevel="0" collapsed="false">
      <c r="A132" s="125" t="s">
        <v>324</v>
      </c>
      <c r="B132" s="126"/>
      <c r="C132" s="126"/>
      <c r="D132" s="126"/>
      <c r="E132" s="127" t="s">
        <v>325</v>
      </c>
      <c r="F132" s="128"/>
      <c r="G132" s="128"/>
      <c r="H132" s="128"/>
      <c r="I132" s="128"/>
      <c r="L132" s="123"/>
    </row>
    <row r="133" customFormat="false" ht="21" hidden="false" customHeight="true" outlineLevel="0" collapsed="false">
      <c r="A133" s="129" t="s">
        <v>326</v>
      </c>
      <c r="B133" s="129"/>
      <c r="C133" s="129"/>
      <c r="D133" s="129"/>
      <c r="E133" s="129"/>
      <c r="F133" s="129"/>
      <c r="G133" s="129"/>
      <c r="H133" s="129"/>
      <c r="I133" s="129"/>
      <c r="K133" s="130"/>
      <c r="L133" s="123"/>
      <c r="M133" s="123"/>
      <c r="N133" s="131"/>
      <c r="O133" s="131"/>
    </row>
    <row r="134" customFormat="false" ht="24.95" hidden="false" customHeight="true" outlineLevel="0" collapsed="false">
      <c r="A134" s="132" t="s">
        <v>327</v>
      </c>
      <c r="B134" s="132"/>
      <c r="C134" s="132"/>
      <c r="D134" s="132"/>
      <c r="E134" s="132"/>
      <c r="F134" s="132"/>
      <c r="G134" s="132"/>
      <c r="H134" s="132"/>
      <c r="I134" s="132"/>
      <c r="K134" s="130"/>
      <c r="L134" s="123"/>
      <c r="M134" s="123"/>
      <c r="N134" s="131"/>
      <c r="O134" s="131"/>
    </row>
    <row r="135" customFormat="false" ht="24.95" hidden="false" customHeight="true" outlineLevel="0" collapsed="false">
      <c r="A135" s="133" t="s">
        <v>328</v>
      </c>
      <c r="B135" s="133"/>
      <c r="C135" s="133"/>
      <c r="D135" s="133"/>
      <c r="E135" s="133"/>
      <c r="F135" s="133"/>
      <c r="G135" s="133"/>
      <c r="H135" s="133"/>
      <c r="I135" s="133"/>
      <c r="K135" s="130"/>
      <c r="L135" s="123"/>
      <c r="M135" s="123"/>
      <c r="N135" s="131"/>
      <c r="O135" s="131"/>
    </row>
    <row r="136" customFormat="false" ht="24" hidden="false" customHeight="true" outlineLevel="0" collapsed="false">
      <c r="A136" s="134" t="s">
        <v>329</v>
      </c>
      <c r="B136" s="134"/>
      <c r="C136" s="134"/>
      <c r="D136" s="134"/>
      <c r="E136" s="134"/>
      <c r="F136" s="134"/>
      <c r="G136" s="134"/>
      <c r="H136" s="134"/>
      <c r="I136" s="134"/>
      <c r="K136" s="130"/>
      <c r="L136" s="123"/>
      <c r="M136" s="123"/>
      <c r="N136" s="131"/>
      <c r="O136" s="131"/>
    </row>
  </sheetData>
  <sheetProtection sheet="true" password="e9e7" objects="true" scenarios="true"/>
  <autoFilter ref="A4:I123"/>
  <mergeCells count="145">
    <mergeCell ref="A1:C1"/>
    <mergeCell ref="A2:H2"/>
    <mergeCell ref="A3:I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A124:I124"/>
    <mergeCell ref="A125:I125"/>
    <mergeCell ref="B126:D126"/>
    <mergeCell ref="H126:I126"/>
    <mergeCell ref="B127:D127"/>
    <mergeCell ref="E127:G127"/>
    <mergeCell ref="H127:I127"/>
    <mergeCell ref="J127:K129"/>
    <mergeCell ref="B128:D128"/>
    <mergeCell ref="E128:F128"/>
    <mergeCell ref="H128:I128"/>
    <mergeCell ref="B129:D129"/>
    <mergeCell ref="E129:G129"/>
    <mergeCell ref="H129:I129"/>
    <mergeCell ref="B130:I130"/>
    <mergeCell ref="B131:I131"/>
    <mergeCell ref="B132:D132"/>
    <mergeCell ref="F132:I132"/>
    <mergeCell ref="A133:I133"/>
    <mergeCell ref="A134:I134"/>
    <mergeCell ref="A135:I135"/>
    <mergeCell ref="A136:I136"/>
  </mergeCells>
  <hyperlinks>
    <hyperlink ref="E5" r:id="rId1" display="郝廣才童話套書(共12冊)"/>
    <hyperlink ref="E6" r:id="rId2" display="孫中山"/>
    <hyperlink ref="E7" r:id="rId3" display="落花生"/>
    <hyperlink ref="E8" r:id="rId4" display="最美的禮物"/>
    <hyperlink ref="E9" r:id="rId5" display="一秒鐘的改變"/>
    <hyperlink ref="E10" r:id="rId6" display="十二生肖誰第一？"/>
    <hyperlink ref="E11" r:id="rId7" display="再見小樹林"/>
    <hyperlink ref="E12" r:id="rId8" display="我不知道我是誰(精裝)"/>
    <hyperlink ref="E13" r:id="rId9" display="20個銅板"/>
    <hyperlink ref="E14" r:id="rId10" display="斑斑親親寶盒"/>
    <hyperlink ref="E15" r:id="rId11" display="尾巴搖搖！"/>
    <hyperlink ref="E16" r:id="rId12" display="我不是故意的"/>
    <hyperlink ref="E17" r:id="rId13" display="我要做個好小孩"/>
    <hyperlink ref="E18" r:id="rId14" display="阿嬤的大眠床"/>
    <hyperlink ref="E19" r:id="rId15" display="害怕受傷的心"/>
    <hyperlink ref="E20" r:id="rId16" display="跳跳○"/>
    <hyperlink ref="E21" r:id="rId17" display="帶衰老鼠死得快(兒童版)"/>
    <hyperlink ref="E22" r:id="rId18" display="藍斯．阿姆斯壯"/>
    <hyperlink ref="E23" r:id="rId19" display="寶松師傅"/>
    <hyperlink ref="E24" r:id="rId20" display="小太陽（兒童版）"/>
    <hyperlink ref="E25" r:id="rId21" display="皮諾Q1號(兒童版)"/>
    <hyperlink ref="E26" r:id="rId22" display="穿牆人"/>
    <hyperlink ref="E27" r:id="rId23" display="城南舊事Ⅰ 惠安館的小桂子(兒童版)"/>
    <hyperlink ref="E28" r:id="rId24" display="城南舊事Ⅱ 我們看海去(兒童版)"/>
    <hyperlink ref="E29" r:id="rId25" display="城南舊事Ⅲ 爸爸的花兒落了(兒童版)"/>
    <hyperlink ref="E30" r:id="rId26" display="弄想成真(兒童版)"/>
    <hyperlink ref="E31" r:id="rId27" display="漢斯比爾精選(共3冊)"/>
    <hyperlink ref="E32" r:id="rId28" display="甜蜜小老鼠(共3冊)"/>
    <hyperlink ref="E33" r:id="rId29" display="小熊向前走(共4冊)"/>
    <hyperlink ref="E34" r:id="rId30" display="小小kids學英語套書(共3冊) "/>
    <hyperlink ref="E35" r:id="rId31" display="小魔女全身大改造"/>
    <hyperlink ref="E36" r:id="rId32" display="不騎掃帚的小魔女"/>
    <hyperlink ref="E37" r:id="rId33" display="失控的漢娜老師"/>
    <hyperlink ref="E38" r:id="rId34" display="用伊媚兒交朋友-打造友誼計畫"/>
    <hyperlink ref="E39" r:id="rId35" display="艾莉娜的道歉魔法"/>
    <hyperlink ref="E40" r:id="rId36" display="坐墊貓生氣了"/>
    <hyperlink ref="E41" r:id="rId37" display="妮可的妙點子"/>
    <hyperlink ref="E42" r:id="rId38" display="飛天海盜船"/>
    <hyperlink ref="E43" r:id="rId39" display="高麗菜精靈"/>
    <hyperlink ref="E44" r:id="rId40" display="餓扁的鍋子"/>
    <hyperlink ref="E45" r:id="rId41" display="露西的勇氣魔法石"/>
    <hyperlink ref="E46" r:id="rId42" display="美人魚的承諾"/>
    <hyperlink ref="E47" r:id="rId43" display="我不要當姊姊"/>
    <hyperlink ref="E48" r:id="rId44" display="安妮日記"/>
    <hyperlink ref="E49" r:id="rId45" display="孤雛淚"/>
    <hyperlink ref="E50" r:id="rId46" display="幸福童話蛋糕"/>
    <hyperlink ref="E51" r:id="rId47" display="沒有貓朋友的達巴"/>
    <hyperlink ref="E52" r:id="rId48" display="神祕的密室"/>
    <hyperlink ref="E53" r:id="rId49" display="洗髮精王子搶救髒話王國"/>
    <hyperlink ref="E54" r:id="rId50" display="隱藏樓梯與神奇飛毯"/>
    <hyperlink ref="E55" r:id="rId51" display="聖誕老公公不來我家的七個理由"/>
    <hyperlink ref="E56" r:id="rId52" display="隧道"/>
    <hyperlink ref="E57" r:id="rId53" display="隧道2-DEEPER  深溝   "/>
    <hyperlink ref="E58" r:id="rId54" display="迴旋曲三部曲之一迴旋曲之鑰"/>
    <hyperlink ref="E59" r:id="rId55" display="100個櫥櫃"/>
    <hyperlink ref="E60" r:id="rId56" display="100個櫥櫃2- 蒲公英之火"/>
    <hyperlink ref="E61" r:id="rId57" display="100個櫥櫃3-栗子國王"/>
    <hyperlink ref="E62" r:id="rId58" display="蛀牙蟲家族大搬家"/>
    <hyperlink ref="E63" r:id="rId59" display="猜一猜童話：變色羊不吃青菜"/>
    <hyperlink ref="E64" r:id="rId60" display="摩根警官事件簿：口袋裡的證據"/>
    <hyperlink ref="E65" r:id="rId61" display="燭火小精靈"/>
    <hyperlink ref="E66" r:id="rId62" display="溼巴答王國"/>
    <hyperlink ref="E67" r:id="rId63" display="生態小偵探全集(1-4冊套書)"/>
    <hyperlink ref="E68" r:id="rId64" display="大頭尼:我注定要做大事(中英對照)"/>
    <hyperlink ref="E69" r:id="rId65" display="逛逛水族館+ 逛逛動物園"/>
    <hyperlink ref="E70" r:id="rId66" display="蔬菜花開了+大樹"/>
    <hyperlink ref="E71" r:id="rId67" display="聖獸戰士：噴火巨龍費諾"/>
    <hyperlink ref="E72" r:id="rId68" display="人體好好玩"/>
    <hyperlink ref="E73" r:id="rId69" display="你不知道的森林：240個非知不可的森林秘密"/>
    <hyperlink ref="E74" r:id="rId70" display="生物大學問:生物多樣性保育問答集"/>
    <hyperlink ref="E75" r:id="rId71" display="一看就懂地理百科：地理奧祕完全圖解"/>
    <hyperlink ref="E76" r:id="rId72" display="文學地圖館.唐詩"/>
    <hyperlink ref="E77" r:id="rId73" display="台灣地圖館-山脈"/>
    <hyperlink ref="E78" r:id="rId74" display="森林報(套書)"/>
    <hyperlink ref="E79" r:id="rId75" display="用畫畫激發孩子的潛能：提升孩子的語言力、閱讀力、數學力、科學力、作文力"/>
    <hyperlink ref="E80" r:id="rId76" display="教出好兒子：男孩教養經典代表作"/>
    <hyperlink ref="E81" r:id="rId77" display="放學後才是關鍵"/>
    <hyperlink ref="E82" r:id="rId78" display="3分鐘解決小學生媽媽的7大煩惱"/>
    <hyperlink ref="E83" r:id="rId79" display="教出好女兒：培養快樂、優秀、氣質女孩的教養經典(適合0-16歲)"/>
    <hyperlink ref="E84" r:id="rId80" display="閱讀是最浪漫的教養：AB寶的親子交換日記"/>
    <hyperlink ref="E85" r:id="rId81" display="小學生100分筆記術：養成書寫力，打造孩子的學習力！（國小一～六年級適用）"/>
    <hyperlink ref="E86" r:id="rId82" display="不吃早餐的人比較笨?"/>
    <hyperlink ref="E87" r:id="rId83" display="百萬小富翁的7堂理財課:餐桌上的經濟學"/>
    <hyperlink ref="E88" r:id="rId84" display="漢方 決定版-在藥房能購買的210則中醫處方完全解說"/>
    <hyperlink ref="E89" r:id="rId85" display="別急著跑醫院！：爸媽是孩子最好的醫生&#10;"/>
    <hyperlink ref="E90" r:id="rId86" display="下半身決定你的健康"/>
    <hyperlink ref="E91" r:id="rId87" display="漢字的魅力"/>
    <hyperlink ref="E92" r:id="rId88" display="冒險圖鑑-999招野外探險求生術"/>
    <hyperlink ref="E93" r:id="rId89" display="料理圖鑑-1500招廚房新手求生術"/>
    <hyperlink ref="E94" r:id="rId90" display="舞啦啦變城隍"/>
    <hyperlink ref="E95" r:id="rId91" display="柴升找財神"/>
    <hyperlink ref="E96" r:id="rId92" display="媽祖不見了  "/>
    <hyperlink ref="E97" r:id="rId93" display="魔女的耶誕香氛袋"/>
    <hyperlink ref="E98" r:id="rId94" display="卡里布彎‧數學獵人"/>
    <hyperlink ref="E99" r:id="rId95" display="酷蟲學校1－吵吵鬧鬧的甲蟲班"/>
    <hyperlink ref="E100" r:id="rId96" display="NO，我沒有公主病"/>
    <hyperlink ref="E101" r:id="rId97" display="薩琪到底有沒有小雞雞"/>
    <hyperlink ref="E102" r:id="rId98" display="上學的第一天，我的肚子裡有蝴蝶（中英雙語）"/>
    <hyperlink ref="E103" r:id="rId99" display="跟著線條走-環遊全世界"/>
    <hyperlink ref="E104" r:id="rId100" display="飛吧!小黃葉"/>
    <hyperlink ref="E105" r:id="rId101" display="小羊睡不著"/>
    <hyperlink ref="E106" r:id="rId102" display="老鷹爸爸"/>
    <hyperlink ref="E107" r:id="rId103" display="陪鍬形蟲回家 "/>
    <hyperlink ref="E108" r:id="rId104" display="詩的秘密"/>
    <hyperlink ref="E109" r:id="rId105" display="就算是一個人也是可以的"/>
    <hyperlink ref="E110" r:id="rId106" display="咚！為什麼會有重力？"/>
    <hyperlink ref="E111" r:id="rId107" display="流星阿姨飛向太空：兒童航太科學世界"/>
    <hyperlink ref="E112" r:id="rId108" display="男孩一生必讀的兒童文學經典(全十冊)"/>
    <hyperlink ref="E113" r:id="rId109" display="女孩一生必讀的兒童文學經典(全十冊)"/>
    <hyperlink ref="E114" r:id="rId110" display="工運年鑑"/>
    <hyperlink ref="E115" r:id="rId111" display="卡片在哪裡?"/>
    <hyperlink ref="E116" r:id="rId112" display="蹦蹦時間城堡-時間與天氣概念書"/>
    <hyperlink ref="E117" r:id="rId113" display="蹦蹦動動王國-動作與位置概念書"/>
    <hyperlink ref="E118" r:id="rId114" display="Phonics Kids學會英語發音：母音組和複合子音"/>
    <hyperlink ref="E119" r:id="rId115" display="長靴貓"/>
    <hyperlink ref="E120" r:id="rId116" display="獅子與老鼠"/>
    <hyperlink ref="E121" r:id="rId117" display="大鴕鳥的故事"/>
    <hyperlink ref="E122" r:id="rId118" display="小手忙翻天：動物變變變"/>
    <hyperlink ref="E123" r:id="rId119" display="mini故事攪拌機：可愛動物solo秀"/>
  </hyperlinks>
  <printOptions headings="false" gridLines="false" gridLinesSet="true" horizontalCentered="false" verticalCentered="false"/>
  <pageMargins left="0.490277777777778" right="0.6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9.09"/>
    <col collapsed="false" customWidth="true" hidden="false" outlineLevel="0" max="2" min="2" style="136" width="7.24"/>
    <col collapsed="false" customWidth="true" hidden="false" outlineLevel="0" max="3" min="3" style="135" width="9.09"/>
    <col collapsed="false" customWidth="true" hidden="false" outlineLevel="0" max="4" min="4" style="137" width="50.9"/>
    <col collapsed="false" customWidth="true" hidden="false" outlineLevel="0" max="5" min="5" style="138" width="8.63"/>
    <col collapsed="false" customWidth="true" hidden="false" outlineLevel="0" max="7" min="6" style="139" width="7.86"/>
    <col collapsed="false" customWidth="true" hidden="false" outlineLevel="0" max="8" min="8" style="139" width="7.55"/>
    <col collapsed="false" customWidth="true" hidden="false" outlineLevel="0" max="9" min="9" style="139" width="8.48"/>
    <col collapsed="false" customWidth="true" hidden="false" outlineLevel="0" max="10" min="10" style="139" width="7.24"/>
    <col collapsed="false" customWidth="true" hidden="false" outlineLevel="0" max="11" min="11" style="140" width="9.09"/>
    <col collapsed="false" customWidth="true" hidden="false" outlineLevel="0" max="12" min="12" style="141" width="9.56"/>
    <col collapsed="false" customWidth="true" hidden="false" outlineLevel="0" max="13" min="13" style="142" width="10.02"/>
    <col collapsed="false" customWidth="false" hidden="false" outlineLevel="0" max="257" min="14" style="142" width="11.1"/>
  </cols>
  <sheetData>
    <row r="1" s="152" customFormat="true" ht="14.25" hidden="false" customHeight="false" outlineLevel="0" collapsed="false">
      <c r="A1" s="143" t="s">
        <v>25</v>
      </c>
      <c r="B1" s="144" t="s">
        <v>330</v>
      </c>
      <c r="C1" s="143" t="s">
        <v>25</v>
      </c>
      <c r="D1" s="145" t="s">
        <v>26</v>
      </c>
      <c r="E1" s="146" t="s">
        <v>27</v>
      </c>
      <c r="F1" s="147" t="s">
        <v>331</v>
      </c>
      <c r="G1" s="148" t="s">
        <v>332</v>
      </c>
      <c r="H1" s="149" t="s">
        <v>333</v>
      </c>
      <c r="I1" s="149" t="s">
        <v>334</v>
      </c>
      <c r="J1" s="149" t="s">
        <v>335</v>
      </c>
      <c r="K1" s="150" t="s">
        <v>336</v>
      </c>
      <c r="L1" s="149" t="s">
        <v>337</v>
      </c>
      <c r="M1" s="151" t="s">
        <v>338</v>
      </c>
    </row>
    <row r="2" s="152" customFormat="true" ht="14.25" hidden="false" customHeight="false" outlineLevel="0" collapsed="false">
      <c r="A2" s="153" t="s">
        <v>36</v>
      </c>
      <c r="B2" s="154" t="s">
        <v>35</v>
      </c>
      <c r="C2" s="153" t="s">
        <v>36</v>
      </c>
      <c r="D2" s="155" t="s">
        <v>339</v>
      </c>
      <c r="E2" s="156" t="n">
        <v>1999</v>
      </c>
      <c r="F2" s="157" t="n">
        <v>2100</v>
      </c>
      <c r="G2" s="158" t="n">
        <v>3000</v>
      </c>
      <c r="H2" s="157" t="n">
        <v>0.45</v>
      </c>
      <c r="I2" s="158" t="n">
        <f aca="false">F2*H2</f>
        <v>945</v>
      </c>
      <c r="J2" s="158"/>
      <c r="K2" s="159" t="n">
        <f aca="false">(E2-I2)/E2</f>
        <v>0.527263631815908</v>
      </c>
      <c r="L2" s="160"/>
      <c r="M2" s="161" t="n">
        <v>1</v>
      </c>
    </row>
    <row r="3" s="152" customFormat="true" ht="14.25" hidden="false" customHeight="false" outlineLevel="0" collapsed="false">
      <c r="A3" s="153" t="s">
        <v>36</v>
      </c>
      <c r="B3" s="162" t="s">
        <v>42</v>
      </c>
      <c r="C3" s="153" t="s">
        <v>36</v>
      </c>
      <c r="D3" s="163" t="s">
        <v>43</v>
      </c>
      <c r="E3" s="164" t="n">
        <v>240</v>
      </c>
      <c r="F3" s="165" t="n">
        <v>350</v>
      </c>
      <c r="G3" s="166"/>
      <c r="H3" s="157" t="n">
        <v>0.45</v>
      </c>
      <c r="I3" s="158" t="n">
        <f aca="false">F3*H3</f>
        <v>157.5</v>
      </c>
      <c r="J3" s="158"/>
      <c r="K3" s="159" t="n">
        <f aca="false">(E3-I3)/E3</f>
        <v>0.34375</v>
      </c>
      <c r="L3" s="167" t="s">
        <v>340</v>
      </c>
      <c r="M3" s="161" t="n">
        <v>1</v>
      </c>
    </row>
    <row r="4" s="171" customFormat="true" ht="14.25" hidden="false" customHeight="false" outlineLevel="0" collapsed="false">
      <c r="A4" s="153" t="s">
        <v>36</v>
      </c>
      <c r="B4" s="162" t="s">
        <v>48</v>
      </c>
      <c r="C4" s="153" t="s">
        <v>36</v>
      </c>
      <c r="D4" s="163" t="s">
        <v>49</v>
      </c>
      <c r="E4" s="168" t="n">
        <v>180</v>
      </c>
      <c r="F4" s="169" t="n">
        <v>260</v>
      </c>
      <c r="G4" s="170"/>
      <c r="H4" s="157" t="n">
        <v>0.45</v>
      </c>
      <c r="I4" s="158" t="n">
        <f aca="false">F4*H4</f>
        <v>117</v>
      </c>
      <c r="J4" s="158"/>
      <c r="K4" s="159" t="n">
        <f aca="false">(E4-I4)/E4</f>
        <v>0.35</v>
      </c>
      <c r="L4" s="167" t="s">
        <v>340</v>
      </c>
      <c r="M4" s="161" t="n">
        <v>1</v>
      </c>
    </row>
    <row r="5" s="171" customFormat="true" ht="14.25" hidden="false" customHeight="false" outlineLevel="0" collapsed="false">
      <c r="A5" s="153" t="s">
        <v>36</v>
      </c>
      <c r="B5" s="162" t="s">
        <v>52</v>
      </c>
      <c r="C5" s="153" t="s">
        <v>36</v>
      </c>
      <c r="D5" s="155" t="s">
        <v>53</v>
      </c>
      <c r="E5" s="168" t="n">
        <v>170</v>
      </c>
      <c r="F5" s="169" t="n">
        <v>250</v>
      </c>
      <c r="G5" s="170"/>
      <c r="H5" s="157" t="n">
        <v>0.45</v>
      </c>
      <c r="I5" s="158" t="n">
        <f aca="false">F5*H5</f>
        <v>112.5</v>
      </c>
      <c r="J5" s="158"/>
      <c r="K5" s="159" t="n">
        <f aca="false">(E5-I5)/E5</f>
        <v>0.338235294117647</v>
      </c>
      <c r="L5" s="167" t="s">
        <v>341</v>
      </c>
      <c r="M5" s="161" t="n">
        <v>1</v>
      </c>
    </row>
    <row r="6" s="171" customFormat="true" ht="14.25" hidden="false" customHeight="false" outlineLevel="0" collapsed="false">
      <c r="A6" s="153" t="s">
        <v>36</v>
      </c>
      <c r="B6" s="162" t="s">
        <v>56</v>
      </c>
      <c r="C6" s="153" t="s">
        <v>36</v>
      </c>
      <c r="D6" s="155" t="s">
        <v>57</v>
      </c>
      <c r="E6" s="172" t="n">
        <v>175</v>
      </c>
      <c r="F6" s="169" t="n">
        <v>250</v>
      </c>
      <c r="G6" s="170"/>
      <c r="H6" s="157" t="n">
        <v>0.45</v>
      </c>
      <c r="I6" s="158" t="n">
        <f aca="false">F6*H6</f>
        <v>112.5</v>
      </c>
      <c r="J6" s="158"/>
      <c r="K6" s="159" t="n">
        <f aca="false">(E6-I6)/E6</f>
        <v>0.357142857142857</v>
      </c>
      <c r="L6" s="167" t="s">
        <v>340</v>
      </c>
      <c r="M6" s="161" t="n">
        <v>1</v>
      </c>
    </row>
    <row r="7" s="137" customFormat="true" ht="14.25" hidden="false" customHeight="false" outlineLevel="0" collapsed="false">
      <c r="A7" s="153" t="s">
        <v>36</v>
      </c>
      <c r="B7" s="162" t="s">
        <v>59</v>
      </c>
      <c r="C7" s="153" t="s">
        <v>36</v>
      </c>
      <c r="D7" s="155" t="s">
        <v>60</v>
      </c>
      <c r="E7" s="172" t="n">
        <v>175</v>
      </c>
      <c r="F7" s="169" t="n">
        <v>250</v>
      </c>
      <c r="G7" s="170"/>
      <c r="H7" s="157" t="n">
        <v>0.45</v>
      </c>
      <c r="I7" s="158" t="n">
        <f aca="false">F7*H7</f>
        <v>112.5</v>
      </c>
      <c r="J7" s="158"/>
      <c r="K7" s="159" t="n">
        <f aca="false">(E7-I7)/E7</f>
        <v>0.357142857142857</v>
      </c>
      <c r="L7" s="167" t="s">
        <v>341</v>
      </c>
      <c r="M7" s="161" t="n">
        <v>1</v>
      </c>
    </row>
    <row r="8" s="137" customFormat="true" ht="14.25" hidden="false" customHeight="false" outlineLevel="0" collapsed="false">
      <c r="A8" s="153" t="s">
        <v>36</v>
      </c>
      <c r="B8" s="162" t="s">
        <v>62</v>
      </c>
      <c r="C8" s="153" t="s">
        <v>36</v>
      </c>
      <c r="D8" s="155" t="s">
        <v>63</v>
      </c>
      <c r="E8" s="172" t="n">
        <v>220</v>
      </c>
      <c r="F8" s="169" t="n">
        <v>320</v>
      </c>
      <c r="G8" s="170"/>
      <c r="H8" s="157" t="n">
        <v>0.45</v>
      </c>
      <c r="I8" s="158" t="n">
        <f aca="false">F8*H8</f>
        <v>144</v>
      </c>
      <c r="J8" s="158"/>
      <c r="K8" s="159" t="n">
        <f aca="false">(E8-I8)/E8</f>
        <v>0.345454545454545</v>
      </c>
      <c r="L8" s="167" t="s">
        <v>341</v>
      </c>
      <c r="M8" s="161" t="n">
        <v>1</v>
      </c>
    </row>
    <row r="9" s="137" customFormat="true" ht="14.25" hidden="false" customHeight="false" outlineLevel="0" collapsed="false">
      <c r="A9" s="153" t="s">
        <v>36</v>
      </c>
      <c r="B9" s="162" t="s">
        <v>64</v>
      </c>
      <c r="C9" s="153" t="s">
        <v>36</v>
      </c>
      <c r="D9" s="155" t="s">
        <v>342</v>
      </c>
      <c r="E9" s="172" t="n">
        <v>175</v>
      </c>
      <c r="F9" s="169" t="n">
        <v>250</v>
      </c>
      <c r="G9" s="170"/>
      <c r="H9" s="157" t="n">
        <v>0.45</v>
      </c>
      <c r="I9" s="158" t="n">
        <f aca="false">F9*H9</f>
        <v>112.5</v>
      </c>
      <c r="J9" s="158"/>
      <c r="K9" s="159" t="n">
        <f aca="false">(E9-I9)/E9</f>
        <v>0.357142857142857</v>
      </c>
      <c r="L9" s="167" t="s">
        <v>341</v>
      </c>
      <c r="M9" s="161" t="n">
        <v>1</v>
      </c>
    </row>
    <row r="10" s="137" customFormat="true" ht="14.25" hidden="false" customHeight="false" outlineLevel="0" collapsed="false">
      <c r="A10" s="153" t="s">
        <v>36</v>
      </c>
      <c r="B10" s="162" t="s">
        <v>66</v>
      </c>
      <c r="C10" s="153" t="s">
        <v>36</v>
      </c>
      <c r="D10" s="161" t="s">
        <v>343</v>
      </c>
      <c r="E10" s="172" t="n">
        <v>175</v>
      </c>
      <c r="F10" s="169" t="n">
        <v>250</v>
      </c>
      <c r="G10" s="170"/>
      <c r="H10" s="157" t="n">
        <v>0.45</v>
      </c>
      <c r="I10" s="158" t="n">
        <f aca="false">F10*H10</f>
        <v>112.5</v>
      </c>
      <c r="J10" s="158"/>
      <c r="K10" s="159" t="n">
        <f aca="false">(E10-I10)/E10</f>
        <v>0.357142857142857</v>
      </c>
      <c r="L10" s="167" t="s">
        <v>340</v>
      </c>
      <c r="M10" s="161" t="n">
        <v>1</v>
      </c>
    </row>
    <row r="11" s="137" customFormat="true" ht="14.25" hidden="false" customHeight="false" outlineLevel="0" collapsed="false">
      <c r="A11" s="153" t="s">
        <v>36</v>
      </c>
      <c r="B11" s="162" t="s">
        <v>68</v>
      </c>
      <c r="C11" s="153" t="s">
        <v>36</v>
      </c>
      <c r="D11" s="155" t="s">
        <v>69</v>
      </c>
      <c r="E11" s="172" t="n">
        <v>170</v>
      </c>
      <c r="F11" s="169" t="n">
        <v>250</v>
      </c>
      <c r="G11" s="170"/>
      <c r="H11" s="157" t="n">
        <v>0.45</v>
      </c>
      <c r="I11" s="158" t="n">
        <f aca="false">F11*H11</f>
        <v>112.5</v>
      </c>
      <c r="J11" s="158"/>
      <c r="K11" s="159" t="n">
        <f aca="false">(E11-I11)/E11</f>
        <v>0.338235294117647</v>
      </c>
      <c r="L11" s="167" t="s">
        <v>344</v>
      </c>
      <c r="M11" s="161" t="n">
        <v>1</v>
      </c>
    </row>
    <row r="12" s="137" customFormat="true" ht="14.25" hidden="false" customHeight="false" outlineLevel="0" collapsed="false">
      <c r="A12" s="153" t="s">
        <v>36</v>
      </c>
      <c r="B12" s="162" t="s">
        <v>70</v>
      </c>
      <c r="C12" s="153" t="s">
        <v>36</v>
      </c>
      <c r="D12" s="155" t="s">
        <v>71</v>
      </c>
      <c r="E12" s="172" t="n">
        <v>175</v>
      </c>
      <c r="F12" s="169" t="n">
        <v>250</v>
      </c>
      <c r="G12" s="170"/>
      <c r="H12" s="157" t="n">
        <v>0.45</v>
      </c>
      <c r="I12" s="158" t="n">
        <f aca="false">F12*H12</f>
        <v>112.5</v>
      </c>
      <c r="J12" s="158"/>
      <c r="K12" s="159" t="n">
        <f aca="false">(E12-I12)/E12</f>
        <v>0.357142857142857</v>
      </c>
      <c r="L12" s="167" t="s">
        <v>344</v>
      </c>
      <c r="M12" s="161" t="n">
        <v>1</v>
      </c>
    </row>
    <row r="13" s="137" customFormat="true" ht="14.25" hidden="false" customHeight="false" outlineLevel="0" collapsed="false">
      <c r="A13" s="153" t="s">
        <v>36</v>
      </c>
      <c r="B13" s="162" t="s">
        <v>72</v>
      </c>
      <c r="C13" s="153" t="s">
        <v>36</v>
      </c>
      <c r="D13" s="155" t="s">
        <v>73</v>
      </c>
      <c r="E13" s="172" t="n">
        <v>175</v>
      </c>
      <c r="F13" s="169" t="n">
        <v>250</v>
      </c>
      <c r="G13" s="170"/>
      <c r="H13" s="157" t="n">
        <v>0.45</v>
      </c>
      <c r="I13" s="158" t="n">
        <f aca="false">F13*H13</f>
        <v>112.5</v>
      </c>
      <c r="J13" s="158"/>
      <c r="K13" s="159" t="n">
        <f aca="false">(E13-I13)/E13</f>
        <v>0.357142857142857</v>
      </c>
      <c r="L13" s="167" t="s">
        <v>345</v>
      </c>
      <c r="M13" s="161" t="n">
        <v>1</v>
      </c>
    </row>
    <row r="14" s="137" customFormat="true" ht="14.25" hidden="false" customHeight="false" outlineLevel="0" collapsed="false">
      <c r="A14" s="153" t="s">
        <v>36</v>
      </c>
      <c r="B14" s="162" t="s">
        <v>74</v>
      </c>
      <c r="C14" s="153" t="s">
        <v>36</v>
      </c>
      <c r="D14" s="155" t="s">
        <v>75</v>
      </c>
      <c r="E14" s="172" t="n">
        <v>180</v>
      </c>
      <c r="F14" s="169" t="n">
        <v>260</v>
      </c>
      <c r="G14" s="170"/>
      <c r="H14" s="157" t="n">
        <v>0.45</v>
      </c>
      <c r="I14" s="158" t="n">
        <f aca="false">F14*H14</f>
        <v>117</v>
      </c>
      <c r="J14" s="158"/>
      <c r="K14" s="159" t="n">
        <f aca="false">(E14-I14)/E14</f>
        <v>0.35</v>
      </c>
      <c r="L14" s="167" t="s">
        <v>345</v>
      </c>
      <c r="M14" s="161" t="n">
        <v>1</v>
      </c>
    </row>
    <row r="15" s="137" customFormat="true" ht="14.25" hidden="false" customHeight="false" outlineLevel="0" collapsed="false">
      <c r="A15" s="153" t="s">
        <v>36</v>
      </c>
      <c r="B15" s="162" t="s">
        <v>76</v>
      </c>
      <c r="C15" s="153" t="s">
        <v>36</v>
      </c>
      <c r="D15" s="155" t="s">
        <v>77</v>
      </c>
      <c r="E15" s="172" t="n">
        <v>195</v>
      </c>
      <c r="F15" s="169" t="n">
        <v>280</v>
      </c>
      <c r="G15" s="170"/>
      <c r="H15" s="157" t="n">
        <v>0.45</v>
      </c>
      <c r="I15" s="158" t="n">
        <f aca="false">F15*H15</f>
        <v>126</v>
      </c>
      <c r="J15" s="158"/>
      <c r="K15" s="159" t="n">
        <f aca="false">(E15-I15)/E15</f>
        <v>0.353846153846154</v>
      </c>
      <c r="L15" s="167" t="s">
        <v>341</v>
      </c>
      <c r="M15" s="161" t="n">
        <v>1</v>
      </c>
    </row>
    <row r="16" s="137" customFormat="true" ht="14.25" hidden="false" customHeight="false" outlineLevel="0" collapsed="false">
      <c r="A16" s="153" t="s">
        <v>36</v>
      </c>
      <c r="B16" s="162" t="s">
        <v>78</v>
      </c>
      <c r="C16" s="153" t="s">
        <v>36</v>
      </c>
      <c r="D16" s="163" t="s">
        <v>79</v>
      </c>
      <c r="E16" s="172" t="n">
        <v>170</v>
      </c>
      <c r="F16" s="165" t="n">
        <v>250</v>
      </c>
      <c r="G16" s="166"/>
      <c r="H16" s="157" t="n">
        <v>0.45</v>
      </c>
      <c r="I16" s="158" t="n">
        <f aca="false">F16*H16</f>
        <v>112.5</v>
      </c>
      <c r="J16" s="158"/>
      <c r="K16" s="159" t="n">
        <f aca="false">(E16-I16)/E16</f>
        <v>0.338235294117647</v>
      </c>
      <c r="L16" s="167" t="s">
        <v>341</v>
      </c>
      <c r="M16" s="161" t="n">
        <v>1</v>
      </c>
    </row>
    <row r="17" s="137" customFormat="true" ht="14.25" hidden="false" customHeight="false" outlineLevel="0" collapsed="false">
      <c r="A17" s="153" t="s">
        <v>36</v>
      </c>
      <c r="B17" s="162" t="s">
        <v>80</v>
      </c>
      <c r="C17" s="153" t="s">
        <v>36</v>
      </c>
      <c r="D17" s="155" t="s">
        <v>81</v>
      </c>
      <c r="E17" s="172" t="n">
        <v>170</v>
      </c>
      <c r="F17" s="169" t="n">
        <v>250</v>
      </c>
      <c r="G17" s="170"/>
      <c r="H17" s="157" t="n">
        <v>0.45</v>
      </c>
      <c r="I17" s="158" t="n">
        <f aca="false">F17*H17</f>
        <v>112.5</v>
      </c>
      <c r="J17" s="158"/>
      <c r="K17" s="159" t="n">
        <f aca="false">(E17-I17)/E17</f>
        <v>0.338235294117647</v>
      </c>
      <c r="L17" s="167" t="s">
        <v>344</v>
      </c>
      <c r="M17" s="161" t="n">
        <v>1</v>
      </c>
    </row>
    <row r="18" s="171" customFormat="true" ht="14.25" hidden="false" customHeight="false" outlineLevel="0" collapsed="false">
      <c r="A18" s="153" t="s">
        <v>36</v>
      </c>
      <c r="B18" s="162" t="s">
        <v>83</v>
      </c>
      <c r="C18" s="153" t="s">
        <v>36</v>
      </c>
      <c r="D18" s="173" t="s">
        <v>84</v>
      </c>
      <c r="E18" s="172" t="n">
        <v>100</v>
      </c>
      <c r="F18" s="169" t="n">
        <v>150</v>
      </c>
      <c r="G18" s="170"/>
      <c r="H18" s="157" t="n">
        <v>0.45</v>
      </c>
      <c r="I18" s="158" t="n">
        <f aca="false">F18*H18</f>
        <v>67.5</v>
      </c>
      <c r="J18" s="158"/>
      <c r="K18" s="159" t="n">
        <f aca="false">(E18-I18)/E18</f>
        <v>0.325</v>
      </c>
      <c r="L18" s="167" t="s">
        <v>345</v>
      </c>
      <c r="M18" s="161" t="n">
        <v>1</v>
      </c>
    </row>
    <row r="19" s="171" customFormat="true" ht="14.25" hidden="false" customHeight="false" outlineLevel="0" collapsed="false">
      <c r="A19" s="153" t="s">
        <v>36</v>
      </c>
      <c r="B19" s="162" t="s">
        <v>85</v>
      </c>
      <c r="C19" s="153" t="s">
        <v>36</v>
      </c>
      <c r="D19" s="174" t="s">
        <v>86</v>
      </c>
      <c r="E19" s="168" t="n">
        <v>125</v>
      </c>
      <c r="F19" s="169" t="n">
        <v>180</v>
      </c>
      <c r="G19" s="170"/>
      <c r="H19" s="157" t="n">
        <v>0.45</v>
      </c>
      <c r="I19" s="158" t="n">
        <f aca="false">F19*H19</f>
        <v>81</v>
      </c>
      <c r="J19" s="158"/>
      <c r="K19" s="159" t="n">
        <f aca="false">(E19-I19)/E19</f>
        <v>0.352</v>
      </c>
      <c r="L19" s="167" t="s">
        <v>340</v>
      </c>
      <c r="M19" s="161" t="n">
        <v>1</v>
      </c>
    </row>
    <row r="20" s="171" customFormat="true" ht="14.25" hidden="false" customHeight="false" outlineLevel="0" collapsed="false">
      <c r="A20" s="153" t="s">
        <v>36</v>
      </c>
      <c r="B20" s="162" t="s">
        <v>87</v>
      </c>
      <c r="C20" s="153" t="s">
        <v>36</v>
      </c>
      <c r="D20" s="175" t="s">
        <v>88</v>
      </c>
      <c r="E20" s="168" t="n">
        <v>125</v>
      </c>
      <c r="F20" s="169" t="n">
        <v>180</v>
      </c>
      <c r="G20" s="170"/>
      <c r="H20" s="157" t="n">
        <v>0.45</v>
      </c>
      <c r="I20" s="158" t="n">
        <f aca="false">F20*H20</f>
        <v>81</v>
      </c>
      <c r="J20" s="158"/>
      <c r="K20" s="159" t="n">
        <f aca="false">(E20-I20)/E20</f>
        <v>0.352</v>
      </c>
      <c r="L20" s="167" t="s">
        <v>340</v>
      </c>
      <c r="M20" s="161" t="n">
        <v>1</v>
      </c>
    </row>
    <row r="21" s="171" customFormat="true" ht="14.25" hidden="false" customHeight="false" outlineLevel="0" collapsed="false">
      <c r="A21" s="153" t="s">
        <v>36</v>
      </c>
      <c r="B21" s="162" t="s">
        <v>89</v>
      </c>
      <c r="C21" s="153" t="s">
        <v>36</v>
      </c>
      <c r="D21" s="173" t="s">
        <v>90</v>
      </c>
      <c r="E21" s="172" t="n">
        <v>125</v>
      </c>
      <c r="F21" s="169" t="n">
        <v>180</v>
      </c>
      <c r="G21" s="170"/>
      <c r="H21" s="157" t="n">
        <v>0.45</v>
      </c>
      <c r="I21" s="158" t="n">
        <f aca="false">F21*H21</f>
        <v>81</v>
      </c>
      <c r="J21" s="158"/>
      <c r="K21" s="159" t="n">
        <f aca="false">(E21-I21)/E21</f>
        <v>0.352</v>
      </c>
      <c r="L21" s="167" t="s">
        <v>340</v>
      </c>
      <c r="M21" s="161" t="n">
        <v>1</v>
      </c>
    </row>
    <row r="22" s="171" customFormat="true" ht="14.25" hidden="false" customHeight="false" outlineLevel="0" collapsed="false">
      <c r="A22" s="153" t="s">
        <v>36</v>
      </c>
      <c r="B22" s="162" t="s">
        <v>91</v>
      </c>
      <c r="C22" s="153" t="s">
        <v>36</v>
      </c>
      <c r="D22" s="173" t="s">
        <v>92</v>
      </c>
      <c r="E22" s="172" t="n">
        <v>125</v>
      </c>
      <c r="F22" s="169" t="n">
        <v>180</v>
      </c>
      <c r="G22" s="170"/>
      <c r="H22" s="157" t="n">
        <v>0.45</v>
      </c>
      <c r="I22" s="158" t="n">
        <f aca="false">F22*H22</f>
        <v>81</v>
      </c>
      <c r="J22" s="158"/>
      <c r="K22" s="159" t="n">
        <f aca="false">(E22-I22)/E22</f>
        <v>0.352</v>
      </c>
      <c r="L22" s="167" t="s">
        <v>345</v>
      </c>
      <c r="M22" s="161" t="n">
        <v>1</v>
      </c>
    </row>
    <row r="23" s="137" customFormat="true" ht="14.25" hidden="false" customHeight="false" outlineLevel="0" collapsed="false">
      <c r="A23" s="153" t="s">
        <v>36</v>
      </c>
      <c r="B23" s="162" t="s">
        <v>93</v>
      </c>
      <c r="C23" s="153" t="s">
        <v>36</v>
      </c>
      <c r="D23" s="174" t="s">
        <v>94</v>
      </c>
      <c r="E23" s="176" t="n">
        <v>125</v>
      </c>
      <c r="F23" s="177" t="n">
        <v>180</v>
      </c>
      <c r="G23" s="178"/>
      <c r="H23" s="157" t="n">
        <v>0.45</v>
      </c>
      <c r="I23" s="158" t="n">
        <f aca="false">F23*H23</f>
        <v>81</v>
      </c>
      <c r="J23" s="158"/>
      <c r="K23" s="159" t="n">
        <f aca="false">(E23-I23)/E23</f>
        <v>0.352</v>
      </c>
      <c r="L23" s="167" t="s">
        <v>340</v>
      </c>
      <c r="M23" s="161" t="n">
        <v>1</v>
      </c>
    </row>
    <row r="24" s="137" customFormat="true" ht="14.25" hidden="false" customHeight="false" outlineLevel="0" collapsed="false">
      <c r="A24" s="153" t="s">
        <v>36</v>
      </c>
      <c r="B24" s="162" t="s">
        <v>95</v>
      </c>
      <c r="C24" s="153" t="s">
        <v>36</v>
      </c>
      <c r="D24" s="155" t="s">
        <v>346</v>
      </c>
      <c r="E24" s="156" t="n">
        <v>125</v>
      </c>
      <c r="F24" s="169" t="n">
        <v>180</v>
      </c>
      <c r="G24" s="170"/>
      <c r="H24" s="157" t="n">
        <v>0.45</v>
      </c>
      <c r="I24" s="158" t="n">
        <f aca="false">F24*H24</f>
        <v>81</v>
      </c>
      <c r="J24" s="158"/>
      <c r="K24" s="159" t="n">
        <f aca="false">(E24-I24)/E24</f>
        <v>0.352</v>
      </c>
      <c r="L24" s="167" t="s">
        <v>347</v>
      </c>
      <c r="M24" s="161" t="n">
        <v>1</v>
      </c>
    </row>
    <row r="25" s="137" customFormat="true" ht="14.25" hidden="false" customHeight="false" outlineLevel="0" collapsed="false">
      <c r="A25" s="153" t="s">
        <v>36</v>
      </c>
      <c r="B25" s="162" t="s">
        <v>97</v>
      </c>
      <c r="C25" s="153" t="s">
        <v>36</v>
      </c>
      <c r="D25" s="155" t="s">
        <v>348</v>
      </c>
      <c r="E25" s="156" t="n">
        <v>125</v>
      </c>
      <c r="F25" s="169" t="n">
        <v>180</v>
      </c>
      <c r="G25" s="170"/>
      <c r="H25" s="157" t="n">
        <v>0.45</v>
      </c>
      <c r="I25" s="158" t="n">
        <f aca="false">F25*H25</f>
        <v>81</v>
      </c>
      <c r="J25" s="158"/>
      <c r="K25" s="159" t="n">
        <f aca="false">(E25-I25)/E25</f>
        <v>0.352</v>
      </c>
      <c r="L25" s="167" t="s">
        <v>347</v>
      </c>
      <c r="M25" s="161" t="n">
        <v>1</v>
      </c>
    </row>
    <row r="26" s="137" customFormat="true" ht="14.25" hidden="false" customHeight="false" outlineLevel="0" collapsed="false">
      <c r="A26" s="153" t="s">
        <v>36</v>
      </c>
      <c r="B26" s="162" t="s">
        <v>99</v>
      </c>
      <c r="C26" s="153" t="s">
        <v>36</v>
      </c>
      <c r="D26" s="155" t="s">
        <v>349</v>
      </c>
      <c r="E26" s="156" t="n">
        <v>125</v>
      </c>
      <c r="F26" s="169" t="n">
        <v>180</v>
      </c>
      <c r="G26" s="170"/>
      <c r="H26" s="157" t="n">
        <v>0.45</v>
      </c>
      <c r="I26" s="158" t="n">
        <f aca="false">F26*H26</f>
        <v>81</v>
      </c>
      <c r="J26" s="158"/>
      <c r="K26" s="159" t="n">
        <f aca="false">(E26-I26)/E26</f>
        <v>0.352</v>
      </c>
      <c r="L26" s="167" t="s">
        <v>347</v>
      </c>
      <c r="M26" s="161" t="n">
        <v>1</v>
      </c>
    </row>
    <row r="27" customFormat="false" ht="14.25" hidden="false" customHeight="false" outlineLevel="0" collapsed="false">
      <c r="A27" s="153" t="s">
        <v>36</v>
      </c>
      <c r="B27" s="162" t="s">
        <v>101</v>
      </c>
      <c r="C27" s="153" t="s">
        <v>36</v>
      </c>
      <c r="D27" s="155" t="s">
        <v>350</v>
      </c>
      <c r="E27" s="156" t="n">
        <v>125</v>
      </c>
      <c r="F27" s="169" t="n">
        <v>180</v>
      </c>
      <c r="G27" s="170"/>
      <c r="H27" s="157" t="n">
        <v>0.45</v>
      </c>
      <c r="I27" s="158" t="n">
        <f aca="false">F27*H27</f>
        <v>81</v>
      </c>
      <c r="J27" s="158"/>
      <c r="K27" s="159" t="n">
        <f aca="false">(E27-I27)/E27</f>
        <v>0.352</v>
      </c>
      <c r="L27" s="167" t="s">
        <v>347</v>
      </c>
      <c r="M27" s="161" t="n">
        <v>1</v>
      </c>
    </row>
    <row r="28" customFormat="false" ht="14.25" hidden="false" customHeight="false" outlineLevel="0" collapsed="false">
      <c r="A28" s="153" t="s">
        <v>36</v>
      </c>
      <c r="B28" s="154" t="s">
        <v>103</v>
      </c>
      <c r="C28" s="153" t="s">
        <v>36</v>
      </c>
      <c r="D28" s="155" t="s">
        <v>351</v>
      </c>
      <c r="E28" s="156" t="n">
        <v>699</v>
      </c>
      <c r="F28" s="157" t="n">
        <v>888</v>
      </c>
      <c r="G28" s="158" t="n">
        <v>1200</v>
      </c>
      <c r="H28" s="157" t="n">
        <v>0.45</v>
      </c>
      <c r="I28" s="158" t="n">
        <f aca="false">F28*H28</f>
        <v>399.6</v>
      </c>
      <c r="J28" s="158"/>
      <c r="K28" s="159" t="n">
        <f aca="false">(E28-I28)/E28</f>
        <v>0.428326180257511</v>
      </c>
      <c r="L28" s="160"/>
      <c r="M28" s="161" t="n">
        <v>1</v>
      </c>
    </row>
    <row r="29" customFormat="false" ht="14.25" hidden="false" customHeight="false" outlineLevel="0" collapsed="false">
      <c r="A29" s="153" t="s">
        <v>36</v>
      </c>
      <c r="B29" s="154" t="s">
        <v>105</v>
      </c>
      <c r="C29" s="153" t="s">
        <v>36</v>
      </c>
      <c r="D29" s="155" t="s">
        <v>352</v>
      </c>
      <c r="E29" s="156" t="n">
        <v>399</v>
      </c>
      <c r="F29" s="157" t="n">
        <v>499</v>
      </c>
      <c r="G29" s="158" t="n">
        <v>750</v>
      </c>
      <c r="H29" s="157" t="n">
        <v>0.45</v>
      </c>
      <c r="I29" s="158" t="n">
        <f aca="false">F29*H29</f>
        <v>224.55</v>
      </c>
      <c r="J29" s="158"/>
      <c r="K29" s="159" t="n">
        <f aca="false">(E29-I29)/E29</f>
        <v>0.437218045112782</v>
      </c>
      <c r="L29" s="160"/>
      <c r="M29" s="161" t="n">
        <v>1</v>
      </c>
    </row>
    <row r="30" customFormat="false" ht="14.25" hidden="false" customHeight="false" outlineLevel="0" collapsed="false">
      <c r="A30" s="153" t="s">
        <v>36</v>
      </c>
      <c r="B30" s="154" t="s">
        <v>107</v>
      </c>
      <c r="C30" s="153" t="s">
        <v>36</v>
      </c>
      <c r="D30" s="155" t="s">
        <v>353</v>
      </c>
      <c r="E30" s="156" t="n">
        <v>299</v>
      </c>
      <c r="F30" s="157" t="n">
        <v>399</v>
      </c>
      <c r="G30" s="158" t="n">
        <v>600</v>
      </c>
      <c r="H30" s="157" t="n">
        <v>0.45</v>
      </c>
      <c r="I30" s="158" t="n">
        <f aca="false">F30*H30</f>
        <v>179.55</v>
      </c>
      <c r="J30" s="158"/>
      <c r="K30" s="159" t="n">
        <f aca="false">(E30-I30)/E30</f>
        <v>0.399498327759197</v>
      </c>
      <c r="L30" s="160"/>
      <c r="M30" s="161" t="n">
        <v>1</v>
      </c>
    </row>
    <row r="31" customFormat="false" ht="14.25" hidden="false" customHeight="false" outlineLevel="0" collapsed="false">
      <c r="A31" s="153" t="s">
        <v>36</v>
      </c>
      <c r="B31" s="154" t="s">
        <v>109</v>
      </c>
      <c r="C31" s="153" t="s">
        <v>36</v>
      </c>
      <c r="D31" s="179" t="s">
        <v>354</v>
      </c>
      <c r="E31" s="156" t="n">
        <v>369</v>
      </c>
      <c r="F31" s="157" t="n">
        <v>499</v>
      </c>
      <c r="G31" s="158" t="n">
        <v>750</v>
      </c>
      <c r="H31" s="157" t="n">
        <v>0.45</v>
      </c>
      <c r="I31" s="158" t="n">
        <f aca="false">F31*H31</f>
        <v>224.55</v>
      </c>
      <c r="J31" s="158"/>
      <c r="K31" s="159" t="n">
        <f aca="false">(E31-I31)/E31</f>
        <v>0.391463414634146</v>
      </c>
      <c r="L31" s="160"/>
      <c r="M31" s="161" t="n">
        <v>1</v>
      </c>
    </row>
    <row r="32" customFormat="false" ht="14.25" hidden="false" customHeight="false" outlineLevel="0" collapsed="false">
      <c r="A32" s="155" t="s">
        <v>112</v>
      </c>
      <c r="B32" s="154" t="s">
        <v>111</v>
      </c>
      <c r="C32" s="155" t="s">
        <v>112</v>
      </c>
      <c r="D32" s="153" t="s">
        <v>113</v>
      </c>
      <c r="E32" s="180" t="n">
        <v>170</v>
      </c>
      <c r="F32" s="157" t="n">
        <v>250</v>
      </c>
      <c r="G32" s="157"/>
      <c r="H32" s="157" t="n">
        <v>0.45</v>
      </c>
      <c r="I32" s="158" t="n">
        <f aca="false">F32*H32</f>
        <v>112.5</v>
      </c>
      <c r="J32" s="157"/>
      <c r="K32" s="159" t="n">
        <f aca="false">(E32-I32)/E32</f>
        <v>0.338235294117647</v>
      </c>
      <c r="L32" s="167" t="s">
        <v>347</v>
      </c>
      <c r="M32" s="181" t="n">
        <v>1</v>
      </c>
    </row>
    <row r="33" customFormat="false" ht="14.25" hidden="false" customHeight="false" outlineLevel="0" collapsed="false">
      <c r="A33" s="155" t="s">
        <v>112</v>
      </c>
      <c r="B33" s="154" t="s">
        <v>114</v>
      </c>
      <c r="C33" s="155" t="s">
        <v>112</v>
      </c>
      <c r="D33" s="155" t="s">
        <v>115</v>
      </c>
      <c r="E33" s="180" t="n">
        <v>170</v>
      </c>
      <c r="F33" s="157" t="n">
        <v>250</v>
      </c>
      <c r="G33" s="157"/>
      <c r="H33" s="157" t="n">
        <v>0.45</v>
      </c>
      <c r="I33" s="158" t="n">
        <f aca="false">F33*H33</f>
        <v>112.5</v>
      </c>
      <c r="J33" s="157"/>
      <c r="K33" s="159" t="n">
        <f aca="false">(E33-I33)/E33</f>
        <v>0.338235294117647</v>
      </c>
      <c r="L33" s="167" t="s">
        <v>347</v>
      </c>
      <c r="M33" s="181" t="n">
        <v>1</v>
      </c>
    </row>
    <row r="34" customFormat="false" ht="14.25" hidden="false" customHeight="false" outlineLevel="0" collapsed="false">
      <c r="A34" s="155" t="s">
        <v>112</v>
      </c>
      <c r="B34" s="154" t="s">
        <v>116</v>
      </c>
      <c r="C34" s="155" t="s">
        <v>112</v>
      </c>
      <c r="D34" s="155" t="s">
        <v>117</v>
      </c>
      <c r="E34" s="180" t="n">
        <v>150</v>
      </c>
      <c r="F34" s="157" t="n">
        <v>220</v>
      </c>
      <c r="G34" s="157"/>
      <c r="H34" s="157" t="n">
        <v>0.45</v>
      </c>
      <c r="I34" s="158" t="n">
        <f aca="false">F34*H34</f>
        <v>99</v>
      </c>
      <c r="J34" s="157"/>
      <c r="K34" s="159" t="n">
        <f aca="false">(E34-I34)/E34</f>
        <v>0.34</v>
      </c>
      <c r="L34" s="167" t="s">
        <v>345</v>
      </c>
      <c r="M34" s="181" t="n">
        <v>1</v>
      </c>
    </row>
    <row r="35" customFormat="false" ht="14.25" hidden="false" customHeight="false" outlineLevel="0" collapsed="false">
      <c r="A35" s="155" t="s">
        <v>112</v>
      </c>
      <c r="B35" s="154" t="s">
        <v>118</v>
      </c>
      <c r="C35" s="155" t="s">
        <v>112</v>
      </c>
      <c r="D35" s="163" t="s">
        <v>355</v>
      </c>
      <c r="E35" s="180" t="n">
        <v>190</v>
      </c>
      <c r="F35" s="157" t="n">
        <v>280</v>
      </c>
      <c r="G35" s="157"/>
      <c r="H35" s="157" t="n">
        <v>0.45</v>
      </c>
      <c r="I35" s="158" t="n">
        <f aca="false">F35*H35</f>
        <v>126</v>
      </c>
      <c r="J35" s="157"/>
      <c r="K35" s="159" t="n">
        <f aca="false">(E35-I35)/E35</f>
        <v>0.336842105263158</v>
      </c>
      <c r="L35" s="182" t="s">
        <v>356</v>
      </c>
      <c r="M35" s="181" t="n">
        <v>1</v>
      </c>
    </row>
    <row r="36" customFormat="false" ht="14.25" hidden="false" customHeight="false" outlineLevel="0" collapsed="false">
      <c r="A36" s="155" t="s">
        <v>112</v>
      </c>
      <c r="B36" s="154" t="s">
        <v>120</v>
      </c>
      <c r="C36" s="155" t="s">
        <v>112</v>
      </c>
      <c r="D36" s="153" t="s">
        <v>121</v>
      </c>
      <c r="E36" s="180" t="n">
        <v>150</v>
      </c>
      <c r="F36" s="157" t="n">
        <v>220</v>
      </c>
      <c r="G36" s="157"/>
      <c r="H36" s="157" t="n">
        <v>0.45</v>
      </c>
      <c r="I36" s="158" t="n">
        <f aca="false">F36*H36</f>
        <v>99</v>
      </c>
      <c r="J36" s="157"/>
      <c r="K36" s="159" t="n">
        <f aca="false">(E36-I36)/E36</f>
        <v>0.34</v>
      </c>
      <c r="L36" s="167" t="s">
        <v>345</v>
      </c>
      <c r="M36" s="181" t="n">
        <v>1</v>
      </c>
    </row>
    <row r="37" customFormat="false" ht="14.25" hidden="false" customHeight="false" outlineLevel="0" collapsed="false">
      <c r="A37" s="155" t="s">
        <v>112</v>
      </c>
      <c r="B37" s="154" t="s">
        <v>122</v>
      </c>
      <c r="C37" s="155" t="s">
        <v>112</v>
      </c>
      <c r="D37" s="153" t="s">
        <v>123</v>
      </c>
      <c r="E37" s="180" t="n">
        <v>150</v>
      </c>
      <c r="F37" s="157" t="n">
        <v>220</v>
      </c>
      <c r="G37" s="157"/>
      <c r="H37" s="157" t="n">
        <v>0.45</v>
      </c>
      <c r="I37" s="158" t="n">
        <f aca="false">F37*H37</f>
        <v>99</v>
      </c>
      <c r="J37" s="157"/>
      <c r="K37" s="159" t="n">
        <f aca="false">(E37-I37)/E37</f>
        <v>0.34</v>
      </c>
      <c r="L37" s="167" t="s">
        <v>341</v>
      </c>
      <c r="M37" s="181" t="n">
        <v>1</v>
      </c>
    </row>
    <row r="38" customFormat="false" ht="14.25" hidden="false" customHeight="false" outlineLevel="0" collapsed="false">
      <c r="A38" s="155" t="s">
        <v>112</v>
      </c>
      <c r="B38" s="154" t="s">
        <v>124</v>
      </c>
      <c r="C38" s="155" t="s">
        <v>112</v>
      </c>
      <c r="D38" s="153" t="s">
        <v>125</v>
      </c>
      <c r="E38" s="180" t="n">
        <v>150</v>
      </c>
      <c r="F38" s="157" t="n">
        <v>220</v>
      </c>
      <c r="G38" s="157"/>
      <c r="H38" s="157" t="n">
        <v>0.45</v>
      </c>
      <c r="I38" s="158" t="n">
        <f aca="false">F38*H38</f>
        <v>99</v>
      </c>
      <c r="J38" s="157"/>
      <c r="K38" s="159" t="n">
        <f aca="false">(E38-I38)/E38</f>
        <v>0.34</v>
      </c>
      <c r="L38" s="167" t="s">
        <v>341</v>
      </c>
      <c r="M38" s="181" t="n">
        <v>1</v>
      </c>
    </row>
    <row r="39" customFormat="false" ht="14.25" hidden="false" customHeight="false" outlineLevel="0" collapsed="false">
      <c r="A39" s="155" t="s">
        <v>112</v>
      </c>
      <c r="B39" s="154" t="s">
        <v>126</v>
      </c>
      <c r="C39" s="155" t="s">
        <v>112</v>
      </c>
      <c r="D39" s="153" t="s">
        <v>127</v>
      </c>
      <c r="E39" s="180" t="n">
        <v>150</v>
      </c>
      <c r="F39" s="157" t="n">
        <v>220</v>
      </c>
      <c r="G39" s="157"/>
      <c r="H39" s="157" t="n">
        <v>0.45</v>
      </c>
      <c r="I39" s="158" t="n">
        <f aca="false">F39*H39</f>
        <v>99</v>
      </c>
      <c r="J39" s="157"/>
      <c r="K39" s="159" t="n">
        <f aca="false">(E39-I39)/E39</f>
        <v>0.34</v>
      </c>
      <c r="L39" s="167" t="s">
        <v>340</v>
      </c>
      <c r="M39" s="181" t="n">
        <v>1</v>
      </c>
    </row>
    <row r="40" customFormat="false" ht="14.25" hidden="false" customHeight="false" outlineLevel="0" collapsed="false">
      <c r="A40" s="155" t="s">
        <v>112</v>
      </c>
      <c r="B40" s="154" t="s">
        <v>128</v>
      </c>
      <c r="C40" s="155" t="s">
        <v>112</v>
      </c>
      <c r="D40" s="155" t="s">
        <v>129</v>
      </c>
      <c r="E40" s="180" t="n">
        <v>150</v>
      </c>
      <c r="F40" s="157" t="n">
        <v>220</v>
      </c>
      <c r="G40" s="157"/>
      <c r="H40" s="157" t="n">
        <v>0.45</v>
      </c>
      <c r="I40" s="158" t="n">
        <f aca="false">F40*H40</f>
        <v>99</v>
      </c>
      <c r="J40" s="157"/>
      <c r="K40" s="159" t="n">
        <f aca="false">(E40-I40)/E40</f>
        <v>0.34</v>
      </c>
      <c r="L40" s="167" t="s">
        <v>340</v>
      </c>
      <c r="M40" s="181" t="n">
        <v>1</v>
      </c>
    </row>
    <row r="41" customFormat="false" ht="14.25" hidden="false" customHeight="false" outlineLevel="0" collapsed="false">
      <c r="A41" s="155" t="s">
        <v>112</v>
      </c>
      <c r="B41" s="154" t="s">
        <v>130</v>
      </c>
      <c r="C41" s="155" t="s">
        <v>112</v>
      </c>
      <c r="D41" s="155" t="s">
        <v>131</v>
      </c>
      <c r="E41" s="180" t="n">
        <v>150</v>
      </c>
      <c r="F41" s="157" t="n">
        <v>220</v>
      </c>
      <c r="G41" s="157"/>
      <c r="H41" s="157" t="n">
        <v>0.45</v>
      </c>
      <c r="I41" s="158" t="n">
        <f aca="false">F41*H41</f>
        <v>99</v>
      </c>
      <c r="J41" s="157"/>
      <c r="K41" s="159" t="n">
        <f aca="false">(E41-I41)/E41</f>
        <v>0.34</v>
      </c>
      <c r="L41" s="167" t="s">
        <v>341</v>
      </c>
      <c r="M41" s="181" t="n">
        <v>1</v>
      </c>
    </row>
    <row r="42" customFormat="false" ht="14.25" hidden="false" customHeight="false" outlineLevel="0" collapsed="false">
      <c r="A42" s="155" t="s">
        <v>112</v>
      </c>
      <c r="B42" s="154" t="s">
        <v>132</v>
      </c>
      <c r="C42" s="155" t="s">
        <v>112</v>
      </c>
      <c r="D42" s="155" t="s">
        <v>133</v>
      </c>
      <c r="E42" s="180" t="n">
        <v>150</v>
      </c>
      <c r="F42" s="157" t="n">
        <v>220</v>
      </c>
      <c r="G42" s="157"/>
      <c r="H42" s="157" t="n">
        <v>0.45</v>
      </c>
      <c r="I42" s="158" t="n">
        <f aca="false">F42*H42</f>
        <v>99</v>
      </c>
      <c r="J42" s="157"/>
      <c r="K42" s="159" t="n">
        <f aca="false">(E42-I42)/E42</f>
        <v>0.34</v>
      </c>
      <c r="L42" s="183" t="s">
        <v>357</v>
      </c>
      <c r="M42" s="181" t="n">
        <v>1</v>
      </c>
    </row>
    <row r="43" customFormat="false" ht="14.25" hidden="false" customHeight="false" outlineLevel="0" collapsed="false">
      <c r="A43" s="155" t="s">
        <v>112</v>
      </c>
      <c r="B43" s="154" t="s">
        <v>134</v>
      </c>
      <c r="C43" s="155" t="s">
        <v>112</v>
      </c>
      <c r="D43" s="153" t="s">
        <v>135</v>
      </c>
      <c r="E43" s="180" t="n">
        <v>170</v>
      </c>
      <c r="F43" s="157" t="n">
        <v>250</v>
      </c>
      <c r="G43" s="157"/>
      <c r="H43" s="157" t="n">
        <v>0.45</v>
      </c>
      <c r="I43" s="158" t="n">
        <f aca="false">F43*H43</f>
        <v>112.5</v>
      </c>
      <c r="J43" s="157"/>
      <c r="K43" s="159" t="n">
        <f aca="false">(E43-I43)/E43</f>
        <v>0.338235294117647</v>
      </c>
      <c r="L43" s="182" t="s">
        <v>356</v>
      </c>
      <c r="M43" s="181" t="n">
        <v>1</v>
      </c>
    </row>
    <row r="44" customFormat="false" ht="14.25" hidden="false" customHeight="false" outlineLevel="0" collapsed="false">
      <c r="A44" s="155" t="s">
        <v>112</v>
      </c>
      <c r="B44" s="154" t="s">
        <v>136</v>
      </c>
      <c r="C44" s="155" t="s">
        <v>112</v>
      </c>
      <c r="D44" s="163" t="s">
        <v>137</v>
      </c>
      <c r="E44" s="180" t="n">
        <v>150</v>
      </c>
      <c r="F44" s="157" t="n">
        <v>220</v>
      </c>
      <c r="G44" s="157"/>
      <c r="H44" s="157" t="n">
        <v>0.45</v>
      </c>
      <c r="I44" s="158" t="n">
        <f aca="false">F44*H44</f>
        <v>99</v>
      </c>
      <c r="J44" s="157"/>
      <c r="K44" s="159" t="n">
        <f aca="false">(E44-I44)/E44</f>
        <v>0.34</v>
      </c>
      <c r="L44" s="182" t="s">
        <v>356</v>
      </c>
      <c r="M44" s="181" t="n">
        <v>1</v>
      </c>
    </row>
    <row r="45" customFormat="false" ht="14.25" hidden="false" customHeight="false" outlineLevel="0" collapsed="false">
      <c r="A45" s="155" t="s">
        <v>112</v>
      </c>
      <c r="B45" s="154" t="s">
        <v>138</v>
      </c>
      <c r="C45" s="155" t="s">
        <v>112</v>
      </c>
      <c r="D45" s="163" t="s">
        <v>139</v>
      </c>
      <c r="E45" s="180" t="n">
        <v>160</v>
      </c>
      <c r="F45" s="157" t="n">
        <v>250</v>
      </c>
      <c r="G45" s="157"/>
      <c r="H45" s="157" t="n">
        <v>0.4</v>
      </c>
      <c r="I45" s="158" t="n">
        <f aca="false">F45*H45</f>
        <v>100</v>
      </c>
      <c r="J45" s="157"/>
      <c r="K45" s="159" t="n">
        <f aca="false">(E45-I45)/E45</f>
        <v>0.375</v>
      </c>
      <c r="L45" s="182" t="s">
        <v>356</v>
      </c>
      <c r="M45" s="181" t="n">
        <v>1</v>
      </c>
    </row>
    <row r="46" customFormat="false" ht="14.25" hidden="false" customHeight="false" outlineLevel="0" collapsed="false">
      <c r="A46" s="155" t="s">
        <v>112</v>
      </c>
      <c r="B46" s="154" t="s">
        <v>140</v>
      </c>
      <c r="C46" s="155" t="s">
        <v>112</v>
      </c>
      <c r="D46" s="163" t="s">
        <v>141</v>
      </c>
      <c r="E46" s="180" t="n">
        <v>160</v>
      </c>
      <c r="F46" s="157" t="n">
        <v>250</v>
      </c>
      <c r="G46" s="157"/>
      <c r="H46" s="157" t="n">
        <v>0.4</v>
      </c>
      <c r="I46" s="158" t="n">
        <f aca="false">F46*H46</f>
        <v>100</v>
      </c>
      <c r="J46" s="157"/>
      <c r="K46" s="159" t="n">
        <f aca="false">(E46-I46)/E46</f>
        <v>0.375</v>
      </c>
      <c r="L46" s="182" t="s">
        <v>358</v>
      </c>
      <c r="M46" s="181" t="n">
        <v>1</v>
      </c>
    </row>
    <row r="47" s="191" customFormat="true" ht="14.25" hidden="false" customHeight="false" outlineLevel="0" collapsed="false">
      <c r="A47" s="179" t="s">
        <v>112</v>
      </c>
      <c r="B47" s="184" t="s">
        <v>142</v>
      </c>
      <c r="C47" s="179" t="s">
        <v>112</v>
      </c>
      <c r="D47" s="179" t="s">
        <v>143</v>
      </c>
      <c r="E47" s="185" t="n">
        <v>150</v>
      </c>
      <c r="F47" s="186" t="n">
        <v>220</v>
      </c>
      <c r="G47" s="186"/>
      <c r="H47" s="186" t="n">
        <v>0.45</v>
      </c>
      <c r="I47" s="187" t="n">
        <f aca="false">F47*H47</f>
        <v>99</v>
      </c>
      <c r="J47" s="186"/>
      <c r="K47" s="188" t="n">
        <f aca="false">(E47-I47)/E47</f>
        <v>0.34</v>
      </c>
      <c r="L47" s="189"/>
      <c r="M47" s="190" t="n">
        <v>1</v>
      </c>
    </row>
    <row r="48" s="191" customFormat="true" ht="14.25" hidden="false" customHeight="false" outlineLevel="0" collapsed="false">
      <c r="A48" s="179" t="s">
        <v>112</v>
      </c>
      <c r="B48" s="184" t="s">
        <v>144</v>
      </c>
      <c r="C48" s="179" t="s">
        <v>112</v>
      </c>
      <c r="D48" s="192" t="s">
        <v>145</v>
      </c>
      <c r="E48" s="185" t="n">
        <v>140</v>
      </c>
      <c r="F48" s="186" t="n">
        <v>200</v>
      </c>
      <c r="G48" s="186"/>
      <c r="H48" s="186" t="n">
        <v>0.45</v>
      </c>
      <c r="I48" s="187" t="n">
        <f aca="false">F48*H48</f>
        <v>90</v>
      </c>
      <c r="J48" s="186"/>
      <c r="K48" s="188" t="n">
        <f aca="false">(E48-I48)/E48</f>
        <v>0.357142857142857</v>
      </c>
      <c r="L48" s="189"/>
      <c r="M48" s="190" t="n">
        <v>1</v>
      </c>
    </row>
    <row r="49" s="191" customFormat="true" ht="14.25" hidden="false" customHeight="false" outlineLevel="0" collapsed="false">
      <c r="A49" s="179" t="s">
        <v>112</v>
      </c>
      <c r="B49" s="184" t="s">
        <v>146</v>
      </c>
      <c r="C49" s="179" t="s">
        <v>112</v>
      </c>
      <c r="D49" s="179" t="s">
        <v>147</v>
      </c>
      <c r="E49" s="185" t="n">
        <v>150</v>
      </c>
      <c r="F49" s="186" t="n">
        <v>220</v>
      </c>
      <c r="G49" s="186"/>
      <c r="H49" s="186" t="n">
        <v>0.45</v>
      </c>
      <c r="I49" s="187" t="n">
        <f aca="false">F49*H49</f>
        <v>99</v>
      </c>
      <c r="J49" s="186"/>
      <c r="K49" s="188" t="n">
        <f aca="false">(E49-I49)/E49</f>
        <v>0.34</v>
      </c>
      <c r="L49" s="189"/>
      <c r="M49" s="190" t="n">
        <v>1</v>
      </c>
    </row>
    <row r="50" s="191" customFormat="true" ht="14.25" hidden="false" customHeight="false" outlineLevel="0" collapsed="false">
      <c r="A50" s="179" t="s">
        <v>112</v>
      </c>
      <c r="B50" s="184" t="s">
        <v>148</v>
      </c>
      <c r="C50" s="179" t="s">
        <v>112</v>
      </c>
      <c r="D50" s="179" t="s">
        <v>149</v>
      </c>
      <c r="E50" s="185" t="n">
        <v>150</v>
      </c>
      <c r="F50" s="186" t="n">
        <v>220</v>
      </c>
      <c r="G50" s="186"/>
      <c r="H50" s="186" t="n">
        <v>0.45</v>
      </c>
      <c r="I50" s="187" t="n">
        <f aca="false">F50*H50</f>
        <v>99</v>
      </c>
      <c r="J50" s="186"/>
      <c r="K50" s="188" t="n">
        <f aca="false">(E50-I50)/E50</f>
        <v>0.34</v>
      </c>
      <c r="L50" s="189"/>
      <c r="M50" s="190" t="n">
        <v>1</v>
      </c>
    </row>
    <row r="51" s="191" customFormat="true" ht="14.25" hidden="false" customHeight="false" outlineLevel="0" collapsed="false">
      <c r="A51" s="179" t="s">
        <v>112</v>
      </c>
      <c r="B51" s="184" t="s">
        <v>150</v>
      </c>
      <c r="C51" s="179" t="s">
        <v>112</v>
      </c>
      <c r="D51" s="192" t="s">
        <v>151</v>
      </c>
      <c r="E51" s="185" t="n">
        <v>120</v>
      </c>
      <c r="F51" s="186" t="n">
        <v>169</v>
      </c>
      <c r="G51" s="186" t="n">
        <v>250</v>
      </c>
      <c r="H51" s="186" t="n">
        <v>0.45</v>
      </c>
      <c r="I51" s="187" t="n">
        <f aca="false">F51*H51</f>
        <v>76.05</v>
      </c>
      <c r="J51" s="186"/>
      <c r="K51" s="188" t="n">
        <f aca="false">(E51-I51)/E51</f>
        <v>0.36625</v>
      </c>
      <c r="L51" s="189"/>
      <c r="M51" s="190" t="n">
        <v>1</v>
      </c>
    </row>
    <row r="52" s="191" customFormat="true" ht="14.25" hidden="false" customHeight="false" outlineLevel="0" collapsed="false">
      <c r="A52" s="179" t="s">
        <v>112</v>
      </c>
      <c r="B52" s="184" t="s">
        <v>152</v>
      </c>
      <c r="C52" s="179" t="s">
        <v>112</v>
      </c>
      <c r="D52" s="193" t="s">
        <v>153</v>
      </c>
      <c r="E52" s="185" t="n">
        <v>140</v>
      </c>
      <c r="F52" s="186" t="n">
        <v>199</v>
      </c>
      <c r="G52" s="186" t="n">
        <v>250</v>
      </c>
      <c r="H52" s="186" t="n">
        <v>0.45</v>
      </c>
      <c r="I52" s="187" t="n">
        <f aca="false">F52*H52</f>
        <v>89.55</v>
      </c>
      <c r="J52" s="186"/>
      <c r="K52" s="188" t="n">
        <f aca="false">(E52-I52)/E52</f>
        <v>0.360357142857143</v>
      </c>
      <c r="L52" s="189"/>
      <c r="M52" s="190" t="n">
        <v>1</v>
      </c>
    </row>
    <row r="53" s="195" customFormat="true" ht="14.25" hidden="false" customHeight="false" outlineLevel="0" collapsed="false">
      <c r="A53" s="179" t="s">
        <v>155</v>
      </c>
      <c r="B53" s="184" t="s">
        <v>154</v>
      </c>
      <c r="C53" s="179" t="s">
        <v>155</v>
      </c>
      <c r="D53" s="179" t="s">
        <v>156</v>
      </c>
      <c r="E53" s="185" t="n">
        <v>220</v>
      </c>
      <c r="F53" s="184" t="n">
        <v>320</v>
      </c>
      <c r="G53" s="184"/>
      <c r="H53" s="184" t="n">
        <v>0.45</v>
      </c>
      <c r="I53" s="194" t="n">
        <f aca="false">F53*H53</f>
        <v>144</v>
      </c>
      <c r="J53" s="184"/>
      <c r="K53" s="188" t="n">
        <f aca="false">(E53-I53)/E53</f>
        <v>0.345454545454545</v>
      </c>
      <c r="L53" s="189"/>
      <c r="M53" s="189" t="n">
        <v>1</v>
      </c>
    </row>
    <row r="54" s="195" customFormat="true" ht="14.25" hidden="false" customHeight="false" outlineLevel="0" collapsed="false">
      <c r="A54" s="179" t="s">
        <v>155</v>
      </c>
      <c r="B54" s="184" t="s">
        <v>157</v>
      </c>
      <c r="C54" s="179" t="s">
        <v>155</v>
      </c>
      <c r="D54" s="179" t="s">
        <v>359</v>
      </c>
      <c r="E54" s="185" t="n">
        <v>260</v>
      </c>
      <c r="F54" s="184" t="n">
        <v>380</v>
      </c>
      <c r="G54" s="184"/>
      <c r="H54" s="184" t="n">
        <v>0.45</v>
      </c>
      <c r="I54" s="194" t="n">
        <f aca="false">F54*H54</f>
        <v>171</v>
      </c>
      <c r="J54" s="184"/>
      <c r="K54" s="188" t="n">
        <f aca="false">(E54-I54)/E54</f>
        <v>0.342307692307692</v>
      </c>
      <c r="L54" s="189"/>
      <c r="M54" s="189" t="n">
        <v>1</v>
      </c>
    </row>
    <row r="55" s="141" customFormat="true" ht="14.25" hidden="false" customHeight="false" outlineLevel="0" collapsed="false">
      <c r="A55" s="155" t="s">
        <v>155</v>
      </c>
      <c r="B55" s="154" t="s">
        <v>159</v>
      </c>
      <c r="C55" s="155" t="s">
        <v>155</v>
      </c>
      <c r="D55" s="153" t="s">
        <v>160</v>
      </c>
      <c r="E55" s="180" t="n">
        <v>195</v>
      </c>
      <c r="F55" s="154" t="n">
        <v>280</v>
      </c>
      <c r="G55" s="154"/>
      <c r="H55" s="154" t="n">
        <v>0.45</v>
      </c>
      <c r="I55" s="196" t="n">
        <f aca="false">F55*H55</f>
        <v>126</v>
      </c>
      <c r="J55" s="154"/>
      <c r="K55" s="159" t="n">
        <f aca="false">(E55-I55)/E55</f>
        <v>0.353846153846154</v>
      </c>
      <c r="L55" s="160"/>
      <c r="M55" s="160" t="n">
        <v>1</v>
      </c>
    </row>
    <row r="56" s="141" customFormat="true" ht="14.25" hidden="false" customHeight="false" outlineLevel="0" collapsed="false">
      <c r="A56" s="155" t="s">
        <v>155</v>
      </c>
      <c r="B56" s="154" t="s">
        <v>161</v>
      </c>
      <c r="C56" s="155" t="s">
        <v>155</v>
      </c>
      <c r="D56" s="197" t="s">
        <v>360</v>
      </c>
      <c r="E56" s="180" t="n">
        <v>210</v>
      </c>
      <c r="F56" s="154" t="n">
        <v>300</v>
      </c>
      <c r="G56" s="154"/>
      <c r="H56" s="154" t="n">
        <v>0.45</v>
      </c>
      <c r="I56" s="196" t="n">
        <f aca="false">F56*H56</f>
        <v>135</v>
      </c>
      <c r="J56" s="154"/>
      <c r="K56" s="159" t="n">
        <f aca="false">(E56-I56)/E56</f>
        <v>0.357142857142857</v>
      </c>
      <c r="L56" s="160"/>
      <c r="M56" s="160" t="n">
        <v>1</v>
      </c>
    </row>
    <row r="57" s="141" customFormat="true" ht="14.25" hidden="false" customHeight="false" outlineLevel="0" collapsed="false">
      <c r="A57" s="155" t="s">
        <v>155</v>
      </c>
      <c r="B57" s="154" t="s">
        <v>163</v>
      </c>
      <c r="C57" s="155" t="s">
        <v>155</v>
      </c>
      <c r="D57" s="198" t="s">
        <v>361</v>
      </c>
      <c r="E57" s="180" t="n">
        <v>210</v>
      </c>
      <c r="F57" s="154" t="n">
        <v>300</v>
      </c>
      <c r="G57" s="154"/>
      <c r="H57" s="154" t="n">
        <v>0.45</v>
      </c>
      <c r="I57" s="196" t="n">
        <f aca="false">F57*H57</f>
        <v>135</v>
      </c>
      <c r="J57" s="154"/>
      <c r="K57" s="159" t="n">
        <f aca="false">(E57-I57)/E57</f>
        <v>0.357142857142857</v>
      </c>
      <c r="L57" s="160"/>
      <c r="M57" s="160" t="n">
        <v>1</v>
      </c>
    </row>
    <row r="58" s="141" customFormat="true" ht="14.25" hidden="false" customHeight="false" outlineLevel="0" collapsed="false">
      <c r="A58" s="155" t="s">
        <v>155</v>
      </c>
      <c r="B58" s="154" t="s">
        <v>165</v>
      </c>
      <c r="C58" s="155" t="s">
        <v>155</v>
      </c>
      <c r="D58" s="199" t="s">
        <v>362</v>
      </c>
      <c r="E58" s="180" t="n">
        <v>210</v>
      </c>
      <c r="F58" s="154" t="n">
        <v>300</v>
      </c>
      <c r="G58" s="154"/>
      <c r="H58" s="154" t="n">
        <v>0.45</v>
      </c>
      <c r="I58" s="196" t="n">
        <f aca="false">F58*H58</f>
        <v>135</v>
      </c>
      <c r="J58" s="154"/>
      <c r="K58" s="159" t="n">
        <f aca="false">(E58-I58)/E58</f>
        <v>0.357142857142857</v>
      </c>
      <c r="L58" s="160"/>
      <c r="M58" s="160" t="n">
        <v>1</v>
      </c>
    </row>
    <row r="59" s="195" customFormat="true" ht="14.25" hidden="false" customHeight="false" outlineLevel="0" collapsed="false">
      <c r="A59" s="179" t="s">
        <v>168</v>
      </c>
      <c r="B59" s="184" t="s">
        <v>167</v>
      </c>
      <c r="C59" s="179" t="s">
        <v>168</v>
      </c>
      <c r="D59" s="200" t="s">
        <v>169</v>
      </c>
      <c r="E59" s="180" t="n">
        <v>190</v>
      </c>
      <c r="F59" s="184" t="n">
        <v>280</v>
      </c>
      <c r="G59" s="184"/>
      <c r="H59" s="184" t="n">
        <v>0.45</v>
      </c>
      <c r="I59" s="196" t="n">
        <f aca="false">F59*H59</f>
        <v>126</v>
      </c>
      <c r="J59" s="184"/>
      <c r="K59" s="159" t="n">
        <f aca="false">(E59-I59)/E59</f>
        <v>0.336842105263158</v>
      </c>
      <c r="L59" s="167" t="s">
        <v>340</v>
      </c>
      <c r="M59" s="189" t="n">
        <v>0</v>
      </c>
    </row>
    <row r="60" s="191" customFormat="true" ht="14.25" hidden="false" customHeight="false" outlineLevel="0" collapsed="false">
      <c r="A60" s="179" t="s">
        <v>168</v>
      </c>
      <c r="B60" s="184" t="s">
        <v>170</v>
      </c>
      <c r="C60" s="179" t="s">
        <v>168</v>
      </c>
      <c r="D60" s="200" t="s">
        <v>171</v>
      </c>
      <c r="E60" s="180" t="n">
        <v>135</v>
      </c>
      <c r="F60" s="186" t="n">
        <v>200</v>
      </c>
      <c r="G60" s="186"/>
      <c r="H60" s="186" t="n">
        <v>0.45</v>
      </c>
      <c r="I60" s="158" t="n">
        <f aca="false">F60*H60</f>
        <v>90</v>
      </c>
      <c r="J60" s="186"/>
      <c r="K60" s="159" t="n">
        <f aca="false">(E60-I60)/E60</f>
        <v>0.333333333333333</v>
      </c>
      <c r="L60" s="183" t="s">
        <v>357</v>
      </c>
      <c r="M60" s="181" t="n">
        <v>1</v>
      </c>
    </row>
    <row r="61" s="191" customFormat="true" ht="14.25" hidden="false" customHeight="false" outlineLevel="0" collapsed="false">
      <c r="A61" s="179" t="s">
        <v>168</v>
      </c>
      <c r="B61" s="184" t="s">
        <v>172</v>
      </c>
      <c r="C61" s="179" t="s">
        <v>168</v>
      </c>
      <c r="D61" s="200" t="s">
        <v>173</v>
      </c>
      <c r="E61" s="185" t="n">
        <v>150</v>
      </c>
      <c r="F61" s="186" t="n">
        <v>220</v>
      </c>
      <c r="G61" s="186"/>
      <c r="H61" s="186" t="n">
        <v>0.45</v>
      </c>
      <c r="I61" s="158" t="n">
        <f aca="false">F61*H61</f>
        <v>99</v>
      </c>
      <c r="J61" s="186"/>
      <c r="K61" s="159" t="n">
        <f aca="false">(E61-I61)/E61</f>
        <v>0.34</v>
      </c>
      <c r="L61" s="167" t="s">
        <v>345</v>
      </c>
      <c r="M61" s="181" t="n">
        <v>1</v>
      </c>
    </row>
    <row r="62" s="191" customFormat="true" ht="14.25" hidden="false" customHeight="false" outlineLevel="0" collapsed="false">
      <c r="A62" s="179" t="s">
        <v>168</v>
      </c>
      <c r="B62" s="184" t="s">
        <v>174</v>
      </c>
      <c r="C62" s="179" t="s">
        <v>168</v>
      </c>
      <c r="D62" s="200" t="s">
        <v>175</v>
      </c>
      <c r="E62" s="180" t="n">
        <v>130</v>
      </c>
      <c r="F62" s="186" t="n">
        <v>190</v>
      </c>
      <c r="G62" s="186"/>
      <c r="H62" s="186" t="n">
        <v>0.45</v>
      </c>
      <c r="I62" s="158" t="n">
        <f aca="false">F62*H62</f>
        <v>85.5</v>
      </c>
      <c r="J62" s="186"/>
      <c r="K62" s="159" t="n">
        <f aca="false">(E62-I62)/E62</f>
        <v>0.342307692307692</v>
      </c>
      <c r="L62" s="167" t="s">
        <v>345</v>
      </c>
      <c r="M62" s="181" t="n">
        <v>1</v>
      </c>
    </row>
    <row r="63" s="191" customFormat="true" ht="14.25" hidden="false" customHeight="false" outlineLevel="0" collapsed="false">
      <c r="A63" s="179" t="s">
        <v>168</v>
      </c>
      <c r="B63" s="184" t="s">
        <v>176</v>
      </c>
      <c r="C63" s="179" t="s">
        <v>168</v>
      </c>
      <c r="D63" s="200" t="s">
        <v>177</v>
      </c>
      <c r="E63" s="180" t="n">
        <v>135</v>
      </c>
      <c r="F63" s="186" t="n">
        <v>200</v>
      </c>
      <c r="G63" s="186"/>
      <c r="H63" s="186" t="n">
        <v>0.45</v>
      </c>
      <c r="I63" s="158" t="n">
        <f aca="false">F63*H63</f>
        <v>90</v>
      </c>
      <c r="J63" s="186"/>
      <c r="K63" s="159" t="n">
        <f aca="false">(E63-I63)/E63</f>
        <v>0.333333333333333</v>
      </c>
      <c r="L63" s="167" t="s">
        <v>340</v>
      </c>
      <c r="M63" s="181" t="n">
        <v>1</v>
      </c>
    </row>
    <row r="64" s="191" customFormat="true" ht="14.25" hidden="false" customHeight="false" outlineLevel="0" collapsed="false">
      <c r="A64" s="179" t="s">
        <v>180</v>
      </c>
      <c r="B64" s="184" t="s">
        <v>179</v>
      </c>
      <c r="C64" s="179" t="s">
        <v>180</v>
      </c>
      <c r="D64" s="179" t="s">
        <v>363</v>
      </c>
      <c r="E64" s="180" t="n">
        <v>599</v>
      </c>
      <c r="F64" s="186" t="n">
        <v>870</v>
      </c>
      <c r="G64" s="186"/>
      <c r="H64" s="186" t="n">
        <v>0.45</v>
      </c>
      <c r="I64" s="158" t="n">
        <f aca="false">F64*H64</f>
        <v>391.5</v>
      </c>
      <c r="J64" s="186"/>
      <c r="K64" s="159" t="n">
        <f aca="false">(E64-I64)/E64</f>
        <v>0.346410684474124</v>
      </c>
      <c r="L64" s="182" t="s">
        <v>356</v>
      </c>
      <c r="M64" s="181" t="n">
        <v>1</v>
      </c>
    </row>
    <row r="65" s="191" customFormat="true" ht="14.25" hidden="false" customHeight="false" outlineLevel="0" collapsed="false">
      <c r="A65" s="179" t="s">
        <v>180</v>
      </c>
      <c r="B65" s="184" t="s">
        <v>182</v>
      </c>
      <c r="C65" s="179" t="s">
        <v>180</v>
      </c>
      <c r="D65" s="179" t="s">
        <v>364</v>
      </c>
      <c r="E65" s="180" t="n">
        <v>250</v>
      </c>
      <c r="F65" s="186" t="n">
        <v>380</v>
      </c>
      <c r="G65" s="186"/>
      <c r="H65" s="186" t="n">
        <v>0.45</v>
      </c>
      <c r="I65" s="158" t="n">
        <f aca="false">F65*H65</f>
        <v>171</v>
      </c>
      <c r="J65" s="186"/>
      <c r="K65" s="159" t="n">
        <f aca="false">(E65-I65)/E65</f>
        <v>0.316</v>
      </c>
      <c r="L65" s="182" t="s">
        <v>356</v>
      </c>
      <c r="M65" s="181" t="n">
        <v>1</v>
      </c>
    </row>
    <row r="66" s="191" customFormat="true" ht="14.25" hidden="false" customHeight="false" outlineLevel="0" collapsed="false">
      <c r="A66" s="179" t="s">
        <v>185</v>
      </c>
      <c r="B66" s="184" t="s">
        <v>184</v>
      </c>
      <c r="C66" s="179" t="s">
        <v>185</v>
      </c>
      <c r="D66" s="179" t="s">
        <v>365</v>
      </c>
      <c r="E66" s="180" t="n">
        <v>330</v>
      </c>
      <c r="F66" s="186" t="n">
        <v>480</v>
      </c>
      <c r="G66" s="186"/>
      <c r="H66" s="186" t="n">
        <v>0.45</v>
      </c>
      <c r="I66" s="158" t="n">
        <f aca="false">F66*H66</f>
        <v>216</v>
      </c>
      <c r="J66" s="186"/>
      <c r="K66" s="159" t="n">
        <f aca="false">(E66-I66)/E66</f>
        <v>0.345454545454545</v>
      </c>
      <c r="L66" s="182" t="s">
        <v>356</v>
      </c>
      <c r="M66" s="181" t="n">
        <v>1</v>
      </c>
    </row>
    <row r="67" s="191" customFormat="true" ht="14.25" hidden="false" customHeight="false" outlineLevel="0" collapsed="false">
      <c r="A67" s="179" t="s">
        <v>185</v>
      </c>
      <c r="B67" s="184" t="s">
        <v>187</v>
      </c>
      <c r="C67" s="179" t="s">
        <v>185</v>
      </c>
      <c r="D67" s="179" t="s">
        <v>366</v>
      </c>
      <c r="E67" s="180" t="n">
        <v>260</v>
      </c>
      <c r="F67" s="186" t="n">
        <v>396</v>
      </c>
      <c r="G67" s="186"/>
      <c r="H67" s="186" t="n">
        <v>0.45</v>
      </c>
      <c r="I67" s="158" t="n">
        <f aca="false">F67*H67</f>
        <v>178.2</v>
      </c>
      <c r="J67" s="186"/>
      <c r="K67" s="159" t="n">
        <f aca="false">(E67-I67)/E67</f>
        <v>0.314615384615385</v>
      </c>
      <c r="L67" s="182" t="s">
        <v>358</v>
      </c>
      <c r="M67" s="181" t="n">
        <v>1</v>
      </c>
    </row>
    <row r="68" s="191" customFormat="true" ht="14.25" hidden="false" customHeight="false" outlineLevel="0" collapsed="false">
      <c r="A68" s="179" t="s">
        <v>190</v>
      </c>
      <c r="B68" s="184" t="s">
        <v>189</v>
      </c>
      <c r="C68" s="179" t="s">
        <v>190</v>
      </c>
      <c r="D68" s="201" t="s">
        <v>191</v>
      </c>
      <c r="E68" s="185" t="n">
        <v>99</v>
      </c>
      <c r="F68" s="202" t="n">
        <v>99</v>
      </c>
      <c r="G68" s="202"/>
      <c r="H68" s="186" t="n">
        <v>0.5</v>
      </c>
      <c r="I68" s="158" t="n">
        <f aca="false">F68*H68</f>
        <v>49.5</v>
      </c>
      <c r="J68" s="186"/>
      <c r="K68" s="159" t="n">
        <f aca="false">(E68-I68)/E68</f>
        <v>0.5</v>
      </c>
      <c r="L68" s="182" t="s">
        <v>356</v>
      </c>
      <c r="M68" s="181" t="n">
        <v>1</v>
      </c>
    </row>
    <row r="69" s="191" customFormat="true" ht="14.25" hidden="false" customHeight="false" outlineLevel="0" collapsed="false">
      <c r="A69" s="179" t="s">
        <v>180</v>
      </c>
      <c r="B69" s="184" t="s">
        <v>193</v>
      </c>
      <c r="C69" s="179" t="s">
        <v>180</v>
      </c>
      <c r="D69" s="200" t="s">
        <v>194</v>
      </c>
      <c r="E69" s="185" t="n">
        <v>620</v>
      </c>
      <c r="F69" s="186" t="n">
        <v>899</v>
      </c>
      <c r="G69" s="186"/>
      <c r="H69" s="186" t="n">
        <v>0.5</v>
      </c>
      <c r="I69" s="158" t="n">
        <f aca="false">F69*H69</f>
        <v>449.5</v>
      </c>
      <c r="J69" s="186"/>
      <c r="K69" s="159" t="n">
        <f aca="false">(E69-I69)/E69</f>
        <v>0.275</v>
      </c>
      <c r="L69" s="182" t="s">
        <v>356</v>
      </c>
      <c r="M69" s="181" t="n">
        <v>1</v>
      </c>
    </row>
    <row r="70" s="191" customFormat="true" ht="14.25" hidden="false" customHeight="false" outlineLevel="0" collapsed="false">
      <c r="A70" s="179" t="s">
        <v>185</v>
      </c>
      <c r="B70" s="184" t="s">
        <v>196</v>
      </c>
      <c r="C70" s="179" t="s">
        <v>185</v>
      </c>
      <c r="D70" s="201" t="s">
        <v>367</v>
      </c>
      <c r="E70" s="185" t="n">
        <v>330</v>
      </c>
      <c r="F70" s="186" t="n">
        <v>480</v>
      </c>
      <c r="G70" s="186"/>
      <c r="H70" s="186" t="n">
        <v>0.5</v>
      </c>
      <c r="I70" s="158" t="n">
        <f aca="false">F70*H70</f>
        <v>240</v>
      </c>
      <c r="J70" s="186"/>
      <c r="K70" s="159" t="n">
        <f aca="false">(E70-I70)/E70</f>
        <v>0.272727272727273</v>
      </c>
      <c r="L70" s="182" t="s">
        <v>356</v>
      </c>
      <c r="M70" s="181" t="n">
        <v>1</v>
      </c>
    </row>
    <row r="71" s="191" customFormat="true" ht="14.25" hidden="false" customHeight="false" outlineLevel="0" collapsed="false">
      <c r="A71" s="179" t="s">
        <v>185</v>
      </c>
      <c r="B71" s="184" t="s">
        <v>198</v>
      </c>
      <c r="C71" s="179" t="s">
        <v>185</v>
      </c>
      <c r="D71" s="179" t="s">
        <v>368</v>
      </c>
      <c r="E71" s="185" t="n">
        <v>330</v>
      </c>
      <c r="F71" s="186" t="n">
        <v>480</v>
      </c>
      <c r="G71" s="186"/>
      <c r="H71" s="186" t="n">
        <v>0.5</v>
      </c>
      <c r="I71" s="158" t="n">
        <f aca="false">F71*H71</f>
        <v>240</v>
      </c>
      <c r="J71" s="186"/>
      <c r="K71" s="159" t="n">
        <f aca="false">(E71-I71)/E71</f>
        <v>0.272727272727273</v>
      </c>
      <c r="L71" s="182" t="s">
        <v>358</v>
      </c>
      <c r="M71" s="181" t="n">
        <v>1</v>
      </c>
    </row>
    <row r="72" s="191" customFormat="true" ht="14.25" hidden="false" customHeight="false" outlineLevel="0" collapsed="false">
      <c r="A72" s="179" t="s">
        <v>185</v>
      </c>
      <c r="B72" s="184" t="s">
        <v>200</v>
      </c>
      <c r="C72" s="179" t="s">
        <v>185</v>
      </c>
      <c r="D72" s="179" t="s">
        <v>201</v>
      </c>
      <c r="E72" s="185" t="n">
        <v>240</v>
      </c>
      <c r="F72" s="186" t="n">
        <v>350</v>
      </c>
      <c r="G72" s="186"/>
      <c r="H72" s="186" t="n">
        <v>0.5</v>
      </c>
      <c r="I72" s="158" t="n">
        <f aca="false">F72*H72</f>
        <v>175</v>
      </c>
      <c r="J72" s="186"/>
      <c r="K72" s="159" t="n">
        <f aca="false">(E72-I72)/E72</f>
        <v>0.270833333333333</v>
      </c>
      <c r="L72" s="182" t="s">
        <v>356</v>
      </c>
      <c r="M72" s="181" t="n">
        <v>1</v>
      </c>
    </row>
    <row r="73" s="191" customFormat="true" ht="14.25" hidden="false" customHeight="false" outlineLevel="0" collapsed="false">
      <c r="A73" s="179" t="s">
        <v>185</v>
      </c>
      <c r="B73" s="184" t="s">
        <v>202</v>
      </c>
      <c r="C73" s="179" t="s">
        <v>185</v>
      </c>
      <c r="D73" s="179" t="s">
        <v>369</v>
      </c>
      <c r="E73" s="180" t="n">
        <v>170</v>
      </c>
      <c r="F73" s="186" t="n">
        <v>250</v>
      </c>
      <c r="G73" s="186"/>
      <c r="H73" s="186" t="n">
        <v>0.45</v>
      </c>
      <c r="I73" s="158" t="n">
        <f aca="false">F73*H73</f>
        <v>112.5</v>
      </c>
      <c r="J73" s="186"/>
      <c r="K73" s="159" t="n">
        <f aca="false">(E73-I73)/E73</f>
        <v>0.338235294117647</v>
      </c>
      <c r="L73" s="182" t="s">
        <v>356</v>
      </c>
      <c r="M73" s="181" t="n">
        <v>1</v>
      </c>
    </row>
    <row r="74" s="191" customFormat="true" ht="14.25" hidden="false" customHeight="false" outlineLevel="0" collapsed="false">
      <c r="A74" s="179" t="s">
        <v>185</v>
      </c>
      <c r="B74" s="184" t="s">
        <v>204</v>
      </c>
      <c r="C74" s="179" t="s">
        <v>185</v>
      </c>
      <c r="D74" s="179" t="s">
        <v>370</v>
      </c>
      <c r="E74" s="180" t="n">
        <v>130</v>
      </c>
      <c r="F74" s="186" t="n">
        <v>199</v>
      </c>
      <c r="G74" s="186" t="n">
        <v>280</v>
      </c>
      <c r="H74" s="186" t="n">
        <v>0.45</v>
      </c>
      <c r="I74" s="158" t="n">
        <f aca="false">F74*H74</f>
        <v>89.55</v>
      </c>
      <c r="J74" s="186"/>
      <c r="K74" s="159" t="n">
        <f aca="false">(E74-I74)/E74</f>
        <v>0.311153846153846</v>
      </c>
      <c r="L74" s="182" t="s">
        <v>371</v>
      </c>
      <c r="M74" s="181" t="n">
        <v>1</v>
      </c>
    </row>
    <row r="75" s="191" customFormat="true" ht="14.25" hidden="false" customHeight="false" outlineLevel="0" collapsed="false">
      <c r="A75" s="179" t="s">
        <v>185</v>
      </c>
      <c r="B75" s="184" t="s">
        <v>206</v>
      </c>
      <c r="C75" s="179" t="s">
        <v>185</v>
      </c>
      <c r="D75" s="179" t="s">
        <v>372</v>
      </c>
      <c r="E75" s="180" t="n">
        <v>599</v>
      </c>
      <c r="F75" s="202" t="n">
        <v>888</v>
      </c>
      <c r="G75" s="202" t="n">
        <v>1000</v>
      </c>
      <c r="H75" s="186" t="n">
        <v>0.45</v>
      </c>
      <c r="I75" s="158" t="n">
        <f aca="false">F75*H75</f>
        <v>399.6</v>
      </c>
      <c r="J75" s="186"/>
      <c r="K75" s="159" t="n">
        <f aca="false">(E75-I75)/E75</f>
        <v>0.332888146911519</v>
      </c>
      <c r="L75" s="182" t="s">
        <v>356</v>
      </c>
      <c r="M75" s="181" t="n">
        <v>1</v>
      </c>
    </row>
    <row r="76" s="191" customFormat="true" ht="14.25" hidden="false" customHeight="false" outlineLevel="0" collapsed="false">
      <c r="A76" s="179" t="s">
        <v>190</v>
      </c>
      <c r="B76" s="184" t="s">
        <v>208</v>
      </c>
      <c r="C76" s="179" t="s">
        <v>190</v>
      </c>
      <c r="D76" s="179" t="s">
        <v>209</v>
      </c>
      <c r="E76" s="185" t="n">
        <v>230</v>
      </c>
      <c r="F76" s="186" t="n">
        <v>340</v>
      </c>
      <c r="G76" s="186"/>
      <c r="H76" s="186" t="n">
        <v>0.5</v>
      </c>
      <c r="I76" s="158" t="n">
        <f aca="false">F76*H76</f>
        <v>170</v>
      </c>
      <c r="J76" s="186"/>
      <c r="K76" s="159" t="n">
        <f aca="false">(E76-I76)/E76</f>
        <v>0.260869565217391</v>
      </c>
      <c r="L76" s="182" t="s">
        <v>356</v>
      </c>
      <c r="M76" s="181" t="n">
        <v>1</v>
      </c>
    </row>
    <row r="77" s="191" customFormat="true" ht="14.25" hidden="false" customHeight="false" outlineLevel="0" collapsed="false">
      <c r="A77" s="179" t="s">
        <v>180</v>
      </c>
      <c r="B77" s="184" t="s">
        <v>210</v>
      </c>
      <c r="C77" s="179" t="s">
        <v>180</v>
      </c>
      <c r="D77" s="200" t="s">
        <v>373</v>
      </c>
      <c r="E77" s="185" t="n">
        <v>190</v>
      </c>
      <c r="F77" s="186" t="n">
        <v>280</v>
      </c>
      <c r="G77" s="186"/>
      <c r="H77" s="186" t="n">
        <v>0.5</v>
      </c>
      <c r="I77" s="158" t="n">
        <f aca="false">F77*H77</f>
        <v>140</v>
      </c>
      <c r="J77" s="186"/>
      <c r="K77" s="159" t="n">
        <f aca="false">(E77-I77)/E77</f>
        <v>0.263157894736842</v>
      </c>
      <c r="L77" s="203" t="s">
        <v>374</v>
      </c>
      <c r="M77" s="181" t="n">
        <v>1</v>
      </c>
    </row>
    <row r="78" s="191" customFormat="true" ht="14.25" hidden="false" customHeight="false" outlineLevel="0" collapsed="false">
      <c r="A78" s="179" t="s">
        <v>180</v>
      </c>
      <c r="B78" s="184" t="s">
        <v>212</v>
      </c>
      <c r="C78" s="179" t="s">
        <v>180</v>
      </c>
      <c r="D78" s="200" t="s">
        <v>213</v>
      </c>
      <c r="E78" s="185" t="n">
        <v>230</v>
      </c>
      <c r="F78" s="186" t="n">
        <v>340</v>
      </c>
      <c r="G78" s="186"/>
      <c r="H78" s="186" t="n">
        <v>0.5</v>
      </c>
      <c r="I78" s="158" t="n">
        <f aca="false">F78*H78</f>
        <v>170</v>
      </c>
      <c r="J78" s="186"/>
      <c r="K78" s="159" t="n">
        <f aca="false">(E78-I78)/E78</f>
        <v>0.260869565217391</v>
      </c>
      <c r="L78" s="203" t="s">
        <v>374</v>
      </c>
      <c r="M78" s="181" t="n">
        <v>1</v>
      </c>
    </row>
    <row r="79" s="191" customFormat="true" ht="14.25" hidden="false" customHeight="false" outlineLevel="0" collapsed="false">
      <c r="A79" s="179" t="s">
        <v>180</v>
      </c>
      <c r="B79" s="184" t="s">
        <v>214</v>
      </c>
      <c r="C79" s="179" t="s">
        <v>180</v>
      </c>
      <c r="D79" s="204" t="s">
        <v>375</v>
      </c>
      <c r="E79" s="185" t="n">
        <v>150</v>
      </c>
      <c r="F79" s="186" t="n">
        <v>220</v>
      </c>
      <c r="G79" s="186"/>
      <c r="H79" s="186" t="n">
        <v>0.5</v>
      </c>
      <c r="I79" s="158" t="n">
        <f aca="false">F79*H79</f>
        <v>110</v>
      </c>
      <c r="J79" s="186"/>
      <c r="K79" s="159" t="n">
        <f aca="false">(E79-I79)/E79</f>
        <v>0.266666666666667</v>
      </c>
      <c r="L79" s="182" t="s">
        <v>356</v>
      </c>
      <c r="M79" s="181" t="n">
        <v>1</v>
      </c>
    </row>
    <row r="80" s="191" customFormat="true" ht="14.25" hidden="false" customHeight="false" outlineLevel="0" collapsed="false">
      <c r="A80" s="179" t="s">
        <v>180</v>
      </c>
      <c r="B80" s="184" t="s">
        <v>216</v>
      </c>
      <c r="C80" s="179" t="s">
        <v>180</v>
      </c>
      <c r="D80" s="179" t="s">
        <v>376</v>
      </c>
      <c r="E80" s="185" t="n">
        <v>230</v>
      </c>
      <c r="F80" s="202" t="n">
        <v>340</v>
      </c>
      <c r="G80" s="202"/>
      <c r="H80" s="186" t="n">
        <v>0.5</v>
      </c>
      <c r="I80" s="158" t="n">
        <f aca="false">F80*H80</f>
        <v>170</v>
      </c>
      <c r="J80" s="186"/>
      <c r="K80" s="159" t="n">
        <f aca="false">(E80-I80)/E80</f>
        <v>0.260869565217391</v>
      </c>
      <c r="L80" s="182" t="s">
        <v>356</v>
      </c>
      <c r="M80" s="181" t="n">
        <v>1</v>
      </c>
    </row>
    <row r="81" s="191" customFormat="true" ht="14.25" hidden="false" customHeight="false" outlineLevel="0" collapsed="false">
      <c r="A81" s="179" t="s">
        <v>180</v>
      </c>
      <c r="B81" s="184" t="s">
        <v>218</v>
      </c>
      <c r="C81" s="179" t="s">
        <v>180</v>
      </c>
      <c r="D81" s="200" t="s">
        <v>377</v>
      </c>
      <c r="E81" s="185" t="n">
        <v>190</v>
      </c>
      <c r="F81" s="202" t="n">
        <v>280</v>
      </c>
      <c r="G81" s="202"/>
      <c r="H81" s="186" t="n">
        <v>0.5</v>
      </c>
      <c r="I81" s="158" t="n">
        <f aca="false">F81*H81</f>
        <v>140</v>
      </c>
      <c r="J81" s="186"/>
      <c r="K81" s="159" t="n">
        <f aca="false">(E81-I81)/E81</f>
        <v>0.263157894736842</v>
      </c>
      <c r="L81" s="203" t="s">
        <v>374</v>
      </c>
      <c r="M81" s="181" t="n">
        <v>1</v>
      </c>
    </row>
    <row r="82" s="191" customFormat="true" ht="15" hidden="false" customHeight="true" outlineLevel="0" collapsed="false">
      <c r="A82" s="179" t="s">
        <v>180</v>
      </c>
      <c r="B82" s="184" t="s">
        <v>220</v>
      </c>
      <c r="C82" s="179" t="s">
        <v>180</v>
      </c>
      <c r="D82" s="205" t="s">
        <v>378</v>
      </c>
      <c r="E82" s="185" t="n">
        <v>170</v>
      </c>
      <c r="F82" s="202" t="n">
        <v>250</v>
      </c>
      <c r="G82" s="202"/>
      <c r="H82" s="186" t="n">
        <v>0.5</v>
      </c>
      <c r="I82" s="158" t="n">
        <f aca="false">F82*H82</f>
        <v>125</v>
      </c>
      <c r="J82" s="186"/>
      <c r="K82" s="159" t="n">
        <f aca="false">(E82-I82)/E82</f>
        <v>0.264705882352941</v>
      </c>
      <c r="L82" s="182" t="s">
        <v>358</v>
      </c>
      <c r="M82" s="181" t="n">
        <v>1</v>
      </c>
    </row>
    <row r="83" s="191" customFormat="true" ht="14.25" hidden="false" customHeight="false" outlineLevel="0" collapsed="false">
      <c r="A83" s="179" t="s">
        <v>185</v>
      </c>
      <c r="B83" s="184" t="s">
        <v>222</v>
      </c>
      <c r="C83" s="179" t="s">
        <v>185</v>
      </c>
      <c r="D83" s="179" t="s">
        <v>379</v>
      </c>
      <c r="E83" s="180" t="n">
        <v>165</v>
      </c>
      <c r="F83" s="186" t="n">
        <v>250</v>
      </c>
      <c r="G83" s="186"/>
      <c r="H83" s="186" t="n">
        <v>0.45</v>
      </c>
      <c r="I83" s="158" t="n">
        <f aca="false">F83*H83</f>
        <v>112.5</v>
      </c>
      <c r="J83" s="186"/>
      <c r="K83" s="159" t="n">
        <f aca="false">(E83-I83)/E83</f>
        <v>0.318181818181818</v>
      </c>
      <c r="L83" s="182" t="s">
        <v>358</v>
      </c>
      <c r="M83" s="181" t="n">
        <v>1</v>
      </c>
    </row>
    <row r="84" s="191" customFormat="true" ht="14.25" hidden="false" customHeight="false" outlineLevel="0" collapsed="false">
      <c r="A84" s="179" t="s">
        <v>185</v>
      </c>
      <c r="B84" s="184" t="s">
        <v>224</v>
      </c>
      <c r="C84" s="179" t="s">
        <v>185</v>
      </c>
      <c r="D84" s="179" t="s">
        <v>380</v>
      </c>
      <c r="E84" s="180" t="n">
        <v>165</v>
      </c>
      <c r="F84" s="186" t="n">
        <v>250</v>
      </c>
      <c r="G84" s="186"/>
      <c r="H84" s="186" t="n">
        <v>0.45</v>
      </c>
      <c r="I84" s="158" t="n">
        <f aca="false">F84*H84</f>
        <v>112.5</v>
      </c>
      <c r="J84" s="186"/>
      <c r="K84" s="159" t="n">
        <f aca="false">(E84-I84)/E84</f>
        <v>0.318181818181818</v>
      </c>
      <c r="L84" s="203" t="s">
        <v>374</v>
      </c>
      <c r="M84" s="181" t="n">
        <v>1</v>
      </c>
    </row>
    <row r="85" s="191" customFormat="true" ht="14.25" hidden="false" customHeight="false" outlineLevel="0" collapsed="false">
      <c r="A85" s="179" t="s">
        <v>227</v>
      </c>
      <c r="B85" s="184" t="s">
        <v>226</v>
      </c>
      <c r="C85" s="179" t="s">
        <v>227</v>
      </c>
      <c r="D85" s="179" t="s">
        <v>381</v>
      </c>
      <c r="E85" s="185" t="n">
        <v>275</v>
      </c>
      <c r="F85" s="202" t="n">
        <v>399</v>
      </c>
      <c r="G85" s="202"/>
      <c r="H85" s="186" t="n">
        <v>0.5</v>
      </c>
      <c r="I85" s="158" t="n">
        <f aca="false">F85*H85</f>
        <v>199.5</v>
      </c>
      <c r="J85" s="186"/>
      <c r="K85" s="159" t="n">
        <f aca="false">(E85-I85)/E85</f>
        <v>0.274545454545455</v>
      </c>
      <c r="L85" s="182" t="s">
        <v>358</v>
      </c>
      <c r="M85" s="181" t="n">
        <v>1</v>
      </c>
    </row>
    <row r="86" s="191" customFormat="true" ht="14.25" hidden="false" customHeight="false" outlineLevel="0" collapsed="false">
      <c r="A86" s="179" t="s">
        <v>227</v>
      </c>
      <c r="B86" s="184" t="s">
        <v>229</v>
      </c>
      <c r="C86" s="179" t="s">
        <v>227</v>
      </c>
      <c r="D86" s="206" t="s">
        <v>230</v>
      </c>
      <c r="E86" s="185" t="n">
        <v>200</v>
      </c>
      <c r="F86" s="202" t="n">
        <v>300</v>
      </c>
      <c r="G86" s="202"/>
      <c r="H86" s="186" t="n">
        <v>0.5</v>
      </c>
      <c r="I86" s="158" t="n">
        <f aca="false">F86*H86</f>
        <v>150</v>
      </c>
      <c r="J86" s="186"/>
      <c r="K86" s="159" t="n">
        <f aca="false">(E86-I86)/E86</f>
        <v>0.25</v>
      </c>
      <c r="L86" s="203" t="s">
        <v>374</v>
      </c>
      <c r="M86" s="181" t="n">
        <v>1</v>
      </c>
    </row>
    <row r="87" s="191" customFormat="true" ht="14.25" hidden="false" customHeight="false" outlineLevel="0" collapsed="false">
      <c r="A87" s="179" t="s">
        <v>227</v>
      </c>
      <c r="B87" s="184" t="s">
        <v>231</v>
      </c>
      <c r="C87" s="179" t="s">
        <v>227</v>
      </c>
      <c r="D87" s="179" t="s">
        <v>232</v>
      </c>
      <c r="E87" s="185" t="n">
        <v>200</v>
      </c>
      <c r="F87" s="202" t="n">
        <v>300</v>
      </c>
      <c r="G87" s="202"/>
      <c r="H87" s="186" t="n">
        <v>0.5</v>
      </c>
      <c r="I87" s="158" t="n">
        <f aca="false">F87*H87</f>
        <v>150</v>
      </c>
      <c r="J87" s="186"/>
      <c r="K87" s="159" t="n">
        <f aca="false">(E87-I87)/E87</f>
        <v>0.25</v>
      </c>
      <c r="L87" s="160"/>
      <c r="M87" s="181" t="n">
        <v>0</v>
      </c>
    </row>
    <row r="88" s="191" customFormat="true" ht="14.25" hidden="false" customHeight="false" outlineLevel="0" collapsed="false">
      <c r="A88" s="179" t="s">
        <v>185</v>
      </c>
      <c r="B88" s="184" t="s">
        <v>233</v>
      </c>
      <c r="C88" s="179" t="s">
        <v>185</v>
      </c>
      <c r="D88" s="179" t="s">
        <v>234</v>
      </c>
      <c r="E88" s="185" t="n">
        <v>190</v>
      </c>
      <c r="F88" s="186" t="n">
        <v>280</v>
      </c>
      <c r="G88" s="186"/>
      <c r="H88" s="186" t="n">
        <v>0.5</v>
      </c>
      <c r="I88" s="158" t="n">
        <f aca="false">F88*H88</f>
        <v>140</v>
      </c>
      <c r="J88" s="186"/>
      <c r="K88" s="159" t="n">
        <f aca="false">(E88-I88)/E88</f>
        <v>0.263157894736842</v>
      </c>
      <c r="L88" s="182" t="s">
        <v>358</v>
      </c>
      <c r="M88" s="181" t="n">
        <v>1</v>
      </c>
    </row>
    <row r="89" s="191" customFormat="true" ht="14.25" hidden="false" customHeight="false" outlineLevel="0" collapsed="false">
      <c r="A89" s="179" t="s">
        <v>185</v>
      </c>
      <c r="B89" s="184" t="s">
        <v>236</v>
      </c>
      <c r="C89" s="179" t="s">
        <v>185</v>
      </c>
      <c r="D89" s="179" t="s">
        <v>382</v>
      </c>
      <c r="E89" s="180" t="n">
        <v>230</v>
      </c>
      <c r="F89" s="186" t="n">
        <v>350</v>
      </c>
      <c r="G89" s="186"/>
      <c r="H89" s="186" t="n">
        <v>0.45</v>
      </c>
      <c r="I89" s="158" t="n">
        <f aca="false">F89*H89</f>
        <v>157.5</v>
      </c>
      <c r="J89" s="186"/>
      <c r="K89" s="159" t="n">
        <f aca="false">(E89-I89)/E89</f>
        <v>0.315217391304348</v>
      </c>
      <c r="L89" s="182" t="s">
        <v>358</v>
      </c>
      <c r="M89" s="181" t="n">
        <v>1</v>
      </c>
    </row>
    <row r="90" customFormat="false" ht="14.25" hidden="false" customHeight="false" outlineLevel="0" collapsed="false">
      <c r="A90" s="179" t="s">
        <v>185</v>
      </c>
      <c r="B90" s="184" t="s">
        <v>238</v>
      </c>
      <c r="C90" s="179" t="s">
        <v>185</v>
      </c>
      <c r="D90" s="179" t="s">
        <v>383</v>
      </c>
      <c r="E90" s="185" t="n">
        <v>240</v>
      </c>
      <c r="F90" s="186" t="n">
        <v>350</v>
      </c>
      <c r="G90" s="186"/>
      <c r="H90" s="186" t="n">
        <v>0.5</v>
      </c>
      <c r="I90" s="158" t="n">
        <f aca="false">F90*H90</f>
        <v>175</v>
      </c>
      <c r="J90" s="186"/>
      <c r="K90" s="159" t="n">
        <f aca="false">(E90-I90)/E90</f>
        <v>0.270833333333333</v>
      </c>
      <c r="L90" s="182" t="s">
        <v>356</v>
      </c>
      <c r="M90" s="181" t="n">
        <v>1</v>
      </c>
    </row>
    <row r="91" customFormat="false" ht="14.25" hidden="false" customHeight="false" outlineLevel="0" collapsed="false">
      <c r="A91" s="207" t="s">
        <v>241</v>
      </c>
      <c r="B91" s="208" t="s">
        <v>240</v>
      </c>
      <c r="C91" s="207" t="s">
        <v>241</v>
      </c>
      <c r="D91" s="209" t="s">
        <v>384</v>
      </c>
      <c r="E91" s="180" t="n">
        <v>150</v>
      </c>
      <c r="F91" s="210" t="n">
        <v>220</v>
      </c>
      <c r="G91" s="210"/>
      <c r="H91" s="157" t="n">
        <v>0.45</v>
      </c>
      <c r="I91" s="158" t="n">
        <f aca="false">F91*H91</f>
        <v>99</v>
      </c>
      <c r="J91" s="157"/>
      <c r="K91" s="159" t="n">
        <f aca="false">(E91-I91)/E91</f>
        <v>0.34</v>
      </c>
      <c r="L91" s="182" t="s">
        <v>371</v>
      </c>
      <c r="M91" s="181" t="n">
        <v>0</v>
      </c>
    </row>
    <row r="92" customFormat="false" ht="14.25" hidden="false" customHeight="false" outlineLevel="0" collapsed="false">
      <c r="A92" s="207" t="s">
        <v>241</v>
      </c>
      <c r="B92" s="208" t="s">
        <v>243</v>
      </c>
      <c r="C92" s="207" t="s">
        <v>241</v>
      </c>
      <c r="D92" s="209" t="s">
        <v>385</v>
      </c>
      <c r="E92" s="180" t="n">
        <v>150</v>
      </c>
      <c r="F92" s="210" t="n">
        <v>220</v>
      </c>
      <c r="G92" s="210"/>
      <c r="H92" s="157" t="n">
        <v>0.45</v>
      </c>
      <c r="I92" s="158" t="n">
        <f aca="false">F92*H92</f>
        <v>99</v>
      </c>
      <c r="J92" s="157"/>
      <c r="K92" s="159" t="n">
        <f aca="false">(E92-I92)/E92</f>
        <v>0.34</v>
      </c>
      <c r="L92" s="182" t="s">
        <v>358</v>
      </c>
      <c r="M92" s="181" t="n">
        <v>0</v>
      </c>
    </row>
    <row r="93" customFormat="false" ht="14.25" hidden="false" customHeight="false" outlineLevel="0" collapsed="false">
      <c r="A93" s="207" t="s">
        <v>241</v>
      </c>
      <c r="B93" s="208" t="s">
        <v>245</v>
      </c>
      <c r="C93" s="207" t="s">
        <v>241</v>
      </c>
      <c r="D93" s="209" t="s">
        <v>386</v>
      </c>
      <c r="E93" s="180" t="n">
        <v>150</v>
      </c>
      <c r="F93" s="210" t="n">
        <v>220</v>
      </c>
      <c r="G93" s="210"/>
      <c r="H93" s="157" t="n">
        <v>0.45</v>
      </c>
      <c r="I93" s="158" t="n">
        <f aca="false">F93*H93</f>
        <v>99</v>
      </c>
      <c r="J93" s="157"/>
      <c r="K93" s="159" t="n">
        <f aca="false">(E93-I93)/E93</f>
        <v>0.34</v>
      </c>
      <c r="L93" s="182" t="s">
        <v>371</v>
      </c>
      <c r="M93" s="181" t="n">
        <v>0</v>
      </c>
    </row>
    <row r="94" customFormat="false" ht="14.25" hidden="false" customHeight="false" outlineLevel="0" collapsed="false">
      <c r="A94" s="211" t="s">
        <v>112</v>
      </c>
      <c r="B94" s="208" t="s">
        <v>247</v>
      </c>
      <c r="C94" s="211" t="s">
        <v>112</v>
      </c>
      <c r="D94" s="209" t="s">
        <v>248</v>
      </c>
      <c r="E94" s="180" t="n">
        <v>175</v>
      </c>
      <c r="F94" s="210" t="n">
        <v>250</v>
      </c>
      <c r="G94" s="210"/>
      <c r="H94" s="157" t="n">
        <v>0.45</v>
      </c>
      <c r="I94" s="158" t="n">
        <f aca="false">F94*H94</f>
        <v>112.5</v>
      </c>
      <c r="J94" s="157"/>
      <c r="K94" s="159" t="n">
        <f aca="false">(E94-I94)/E94</f>
        <v>0.357142857142857</v>
      </c>
      <c r="L94" s="182" t="s">
        <v>358</v>
      </c>
      <c r="M94" s="181" t="n">
        <v>0</v>
      </c>
    </row>
    <row r="95" customFormat="false" ht="14.25" hidden="false" customHeight="false" outlineLevel="0" collapsed="false">
      <c r="A95" s="207" t="s">
        <v>241</v>
      </c>
      <c r="B95" s="208" t="s">
        <v>249</v>
      </c>
      <c r="C95" s="207" t="s">
        <v>241</v>
      </c>
      <c r="D95" s="212" t="s">
        <v>387</v>
      </c>
      <c r="E95" s="180" t="n">
        <v>195</v>
      </c>
      <c r="F95" s="210" t="n">
        <v>280</v>
      </c>
      <c r="G95" s="210"/>
      <c r="H95" s="157" t="n">
        <v>0.45</v>
      </c>
      <c r="I95" s="158" t="n">
        <f aca="false">F95*H95</f>
        <v>126</v>
      </c>
      <c r="J95" s="157"/>
      <c r="K95" s="159" t="n">
        <f aca="false">(E95-I95)/E95</f>
        <v>0.353846153846154</v>
      </c>
      <c r="L95" s="160"/>
      <c r="M95" s="181" t="n">
        <v>0</v>
      </c>
    </row>
    <row r="96" customFormat="false" ht="14.25" hidden="false" customHeight="false" outlineLevel="0" collapsed="false">
      <c r="A96" s="211" t="s">
        <v>253</v>
      </c>
      <c r="B96" s="208" t="s">
        <v>252</v>
      </c>
      <c r="C96" s="211" t="s">
        <v>253</v>
      </c>
      <c r="D96" s="209" t="s">
        <v>388</v>
      </c>
      <c r="E96" s="180" t="n">
        <v>199</v>
      </c>
      <c r="F96" s="210" t="n">
        <v>280</v>
      </c>
      <c r="G96" s="210"/>
      <c r="H96" s="157" t="n">
        <v>0.4</v>
      </c>
      <c r="I96" s="158" t="n">
        <f aca="false">F96*H96</f>
        <v>112</v>
      </c>
      <c r="J96" s="157"/>
      <c r="K96" s="159" t="n">
        <f aca="false">(E96-I96)/E96</f>
        <v>0.437185929648241</v>
      </c>
      <c r="L96" s="182" t="s">
        <v>358</v>
      </c>
      <c r="M96" s="181"/>
    </row>
    <row r="97" customFormat="false" ht="14.25" hidden="false" customHeight="false" outlineLevel="0" collapsed="false">
      <c r="A97" s="211" t="s">
        <v>253</v>
      </c>
      <c r="B97" s="213" t="s">
        <v>255</v>
      </c>
      <c r="C97" s="211" t="s">
        <v>253</v>
      </c>
      <c r="D97" s="214" t="s">
        <v>389</v>
      </c>
      <c r="E97" s="180" t="n">
        <v>150</v>
      </c>
      <c r="F97" s="210" t="n">
        <v>220</v>
      </c>
      <c r="G97" s="210"/>
      <c r="H97" s="157" t="n">
        <v>0.4</v>
      </c>
      <c r="I97" s="158" t="n">
        <f aca="false">F97*H97</f>
        <v>88</v>
      </c>
      <c r="J97" s="157"/>
      <c r="K97" s="159" t="n">
        <f aca="false">(E97-I97)/E97</f>
        <v>0.413333333333333</v>
      </c>
      <c r="L97" s="182" t="s">
        <v>358</v>
      </c>
      <c r="M97" s="181"/>
    </row>
    <row r="98" customFormat="false" ht="14.25" hidden="false" customHeight="false" outlineLevel="0" collapsed="false">
      <c r="A98" s="215" t="s">
        <v>258</v>
      </c>
      <c r="B98" s="213" t="s">
        <v>257</v>
      </c>
      <c r="C98" s="215" t="s">
        <v>258</v>
      </c>
      <c r="D98" s="215" t="s">
        <v>259</v>
      </c>
      <c r="E98" s="180" t="n">
        <v>135</v>
      </c>
      <c r="F98" s="216" t="n">
        <v>200</v>
      </c>
      <c r="G98" s="216"/>
      <c r="H98" s="157" t="n">
        <v>0.4</v>
      </c>
      <c r="I98" s="158" t="n">
        <f aca="false">F98*H98</f>
        <v>80</v>
      </c>
      <c r="J98" s="157"/>
      <c r="K98" s="159" t="n">
        <f aca="false">(E98-I98)/E98</f>
        <v>0.407407407407407</v>
      </c>
      <c r="L98" s="182" t="s">
        <v>371</v>
      </c>
      <c r="M98" s="181" t="n">
        <v>1</v>
      </c>
    </row>
    <row r="99" customFormat="false" ht="14.25" hidden="false" customHeight="false" outlineLevel="0" collapsed="false">
      <c r="A99" s="215" t="s">
        <v>258</v>
      </c>
      <c r="B99" s="213" t="s">
        <v>260</v>
      </c>
      <c r="C99" s="215" t="s">
        <v>258</v>
      </c>
      <c r="D99" s="217" t="s">
        <v>261</v>
      </c>
      <c r="E99" s="180" t="n">
        <v>180</v>
      </c>
      <c r="F99" s="210" t="n">
        <v>260</v>
      </c>
      <c r="G99" s="210"/>
      <c r="H99" s="157" t="n">
        <v>0.4</v>
      </c>
      <c r="I99" s="158" t="n">
        <f aca="false">F99*H99</f>
        <v>104</v>
      </c>
      <c r="J99" s="157"/>
      <c r="K99" s="159" t="n">
        <f aca="false">(E99-I99)/E99</f>
        <v>0.422222222222222</v>
      </c>
      <c r="L99" s="182" t="s">
        <v>371</v>
      </c>
      <c r="M99" s="181" t="n">
        <v>1</v>
      </c>
    </row>
    <row r="100" customFormat="false" ht="14.25" hidden="false" customHeight="false" outlineLevel="0" collapsed="false">
      <c r="A100" s="211" t="s">
        <v>263</v>
      </c>
      <c r="B100" s="213" t="s">
        <v>262</v>
      </c>
      <c r="C100" s="211" t="s">
        <v>263</v>
      </c>
      <c r="D100" s="209" t="s">
        <v>390</v>
      </c>
      <c r="E100" s="180" t="n">
        <v>189</v>
      </c>
      <c r="F100" s="210" t="n">
        <v>280</v>
      </c>
      <c r="G100" s="210"/>
      <c r="H100" s="157" t="n">
        <v>0.45</v>
      </c>
      <c r="I100" s="158" t="n">
        <f aca="false">F100*H100</f>
        <v>126</v>
      </c>
      <c r="J100" s="157"/>
      <c r="K100" s="159" t="n">
        <f aca="false">(E100-I100)/E100</f>
        <v>0.333333333333333</v>
      </c>
      <c r="L100" s="182" t="s">
        <v>371</v>
      </c>
      <c r="M100" s="181" t="n">
        <v>1</v>
      </c>
    </row>
    <row r="101" s="191" customFormat="true" ht="14.25" hidden="false" customHeight="false" outlineLevel="0" collapsed="false">
      <c r="A101" s="211" t="s">
        <v>263</v>
      </c>
      <c r="B101" s="208" t="s">
        <v>265</v>
      </c>
      <c r="C101" s="211" t="s">
        <v>263</v>
      </c>
      <c r="D101" s="209" t="s">
        <v>391</v>
      </c>
      <c r="E101" s="185" t="n">
        <v>189</v>
      </c>
      <c r="F101" s="210" t="n">
        <v>280</v>
      </c>
      <c r="G101" s="210"/>
      <c r="H101" s="186" t="n">
        <v>0.45</v>
      </c>
      <c r="I101" s="187" t="n">
        <f aca="false">F101*H101</f>
        <v>126</v>
      </c>
      <c r="J101" s="186"/>
      <c r="K101" s="188" t="n">
        <f aca="false">(E101-I101)/E101</f>
        <v>0.333333333333333</v>
      </c>
      <c r="L101" s="203" t="s">
        <v>371</v>
      </c>
      <c r="M101" s="190" t="n">
        <v>1</v>
      </c>
    </row>
    <row r="102" s="191" customFormat="true" ht="14.25" hidden="false" customHeight="false" outlineLevel="0" collapsed="false">
      <c r="A102" s="211" t="s">
        <v>268</v>
      </c>
      <c r="B102" s="208" t="s">
        <v>267</v>
      </c>
      <c r="C102" s="211" t="s">
        <v>268</v>
      </c>
      <c r="D102" s="209" t="s">
        <v>269</v>
      </c>
      <c r="E102" s="185" t="n">
        <v>150</v>
      </c>
      <c r="F102" s="210" t="n">
        <v>220</v>
      </c>
      <c r="G102" s="210"/>
      <c r="H102" s="186"/>
      <c r="I102" s="187" t="n">
        <v>58</v>
      </c>
      <c r="J102" s="186" t="n">
        <v>99</v>
      </c>
      <c r="K102" s="188" t="n">
        <f aca="false">(E102-I102)/E102</f>
        <v>0.613333333333333</v>
      </c>
      <c r="L102" s="203" t="s">
        <v>358</v>
      </c>
      <c r="M102" s="190"/>
    </row>
    <row r="103" customFormat="false" ht="14.25" hidden="false" customHeight="false" outlineLevel="0" collapsed="false">
      <c r="A103" s="211" t="s">
        <v>271</v>
      </c>
      <c r="B103" s="208" t="s">
        <v>270</v>
      </c>
      <c r="C103" s="211" t="s">
        <v>271</v>
      </c>
      <c r="D103" s="167" t="s">
        <v>272</v>
      </c>
      <c r="E103" s="180" t="n">
        <v>150</v>
      </c>
      <c r="F103" s="218" t="n">
        <v>250</v>
      </c>
      <c r="G103" s="218"/>
      <c r="H103" s="157" t="n">
        <v>0.3</v>
      </c>
      <c r="I103" s="158" t="n">
        <f aca="false">F103*H103</f>
        <v>75</v>
      </c>
      <c r="J103" s="157"/>
      <c r="K103" s="159" t="n">
        <f aca="false">(E103-I103)/E103</f>
        <v>0.5</v>
      </c>
      <c r="L103" s="182" t="s">
        <v>358</v>
      </c>
      <c r="M103" s="181" t="n">
        <v>1</v>
      </c>
    </row>
    <row r="104" customFormat="false" ht="14.25" hidden="false" customHeight="false" outlineLevel="0" collapsed="false">
      <c r="A104" s="211" t="s">
        <v>271</v>
      </c>
      <c r="B104" s="208" t="s">
        <v>273</v>
      </c>
      <c r="C104" s="211" t="s">
        <v>271</v>
      </c>
      <c r="D104" s="167" t="s">
        <v>274</v>
      </c>
      <c r="E104" s="180" t="n">
        <v>160</v>
      </c>
      <c r="F104" s="218" t="n">
        <v>270</v>
      </c>
      <c r="G104" s="218"/>
      <c r="H104" s="157" t="n">
        <v>0.3</v>
      </c>
      <c r="I104" s="158" t="n">
        <f aca="false">F104*H104</f>
        <v>81</v>
      </c>
      <c r="J104" s="157"/>
      <c r="K104" s="159" t="n">
        <f aca="false">(E104-I104)/E104</f>
        <v>0.49375</v>
      </c>
      <c r="L104" s="182" t="s">
        <v>371</v>
      </c>
      <c r="M104" s="181" t="n">
        <v>1</v>
      </c>
    </row>
    <row r="105" customFormat="false" ht="14.25" hidden="false" customHeight="false" outlineLevel="0" collapsed="false">
      <c r="A105" s="211" t="s">
        <v>271</v>
      </c>
      <c r="B105" s="208" t="s">
        <v>275</v>
      </c>
      <c r="C105" s="211" t="s">
        <v>271</v>
      </c>
      <c r="D105" s="167" t="s">
        <v>276</v>
      </c>
      <c r="E105" s="180" t="n">
        <v>150</v>
      </c>
      <c r="F105" s="218" t="n">
        <v>250</v>
      </c>
      <c r="G105" s="218"/>
      <c r="H105" s="157" t="n">
        <v>0.3</v>
      </c>
      <c r="I105" s="158" t="n">
        <f aca="false">F105*H105</f>
        <v>75</v>
      </c>
      <c r="J105" s="157"/>
      <c r="K105" s="159" t="n">
        <f aca="false">(E105-I105)/E105</f>
        <v>0.5</v>
      </c>
      <c r="L105" s="182" t="s">
        <v>371</v>
      </c>
      <c r="M105" s="181" t="n">
        <v>1</v>
      </c>
    </row>
    <row r="106" customFormat="false" ht="14.25" hidden="false" customHeight="false" outlineLevel="0" collapsed="false">
      <c r="A106" s="211" t="s">
        <v>278</v>
      </c>
      <c r="B106" s="208" t="s">
        <v>277</v>
      </c>
      <c r="C106" s="211" t="s">
        <v>278</v>
      </c>
      <c r="D106" s="209" t="s">
        <v>279</v>
      </c>
      <c r="E106" s="180" t="n">
        <v>100</v>
      </c>
      <c r="F106" s="210" t="n">
        <v>160</v>
      </c>
      <c r="G106" s="210"/>
      <c r="H106" s="157" t="n">
        <v>0.4</v>
      </c>
      <c r="I106" s="158" t="n">
        <f aca="false">F106*H106</f>
        <v>64</v>
      </c>
      <c r="J106" s="157"/>
      <c r="K106" s="159" t="n">
        <f aca="false">(E106-I106)/E106</f>
        <v>0.36</v>
      </c>
      <c r="L106" s="182" t="s">
        <v>358</v>
      </c>
      <c r="M106" s="181" t="n">
        <v>1</v>
      </c>
    </row>
    <row r="107" customFormat="false" ht="14.25" hidden="false" customHeight="false" outlineLevel="0" collapsed="false">
      <c r="A107" s="211" t="s">
        <v>278</v>
      </c>
      <c r="B107" s="208" t="s">
        <v>280</v>
      </c>
      <c r="C107" s="211" t="s">
        <v>278</v>
      </c>
      <c r="D107" s="209" t="s">
        <v>281</v>
      </c>
      <c r="E107" s="180" t="n">
        <v>89</v>
      </c>
      <c r="F107" s="210" t="n">
        <v>140</v>
      </c>
      <c r="G107" s="210" t="n">
        <v>250</v>
      </c>
      <c r="H107" s="157" t="n">
        <v>0.4</v>
      </c>
      <c r="I107" s="158" t="n">
        <f aca="false">F107*H107</f>
        <v>56</v>
      </c>
      <c r="J107" s="157"/>
      <c r="K107" s="159" t="n">
        <f aca="false">(E107-I107)/E107</f>
        <v>0.370786516853933</v>
      </c>
      <c r="L107" s="182" t="s">
        <v>356</v>
      </c>
      <c r="M107" s="181" t="n">
        <v>1</v>
      </c>
    </row>
    <row r="108" customFormat="false" ht="14.25" hidden="false" customHeight="false" outlineLevel="0" collapsed="false">
      <c r="A108" s="211" t="s">
        <v>278</v>
      </c>
      <c r="B108" s="208" t="s">
        <v>282</v>
      </c>
      <c r="C108" s="211" t="s">
        <v>278</v>
      </c>
      <c r="D108" s="209" t="s">
        <v>283</v>
      </c>
      <c r="E108" s="180" t="n">
        <v>129</v>
      </c>
      <c r="F108" s="210" t="n">
        <v>199</v>
      </c>
      <c r="G108" s="210" t="n">
        <v>280</v>
      </c>
      <c r="H108" s="157" t="n">
        <v>0.4</v>
      </c>
      <c r="I108" s="158" t="n">
        <f aca="false">F108*H108</f>
        <v>79.6</v>
      </c>
      <c r="J108" s="157"/>
      <c r="K108" s="159" t="n">
        <f aca="false">(E108-I108)/E108</f>
        <v>0.382945736434108</v>
      </c>
      <c r="L108" s="182" t="s">
        <v>356</v>
      </c>
      <c r="M108" s="181" t="n">
        <v>1</v>
      </c>
    </row>
    <row r="109" customFormat="false" ht="14.25" hidden="false" customHeight="false" outlineLevel="0" collapsed="false">
      <c r="A109" s="211" t="s">
        <v>278</v>
      </c>
      <c r="B109" s="208" t="s">
        <v>284</v>
      </c>
      <c r="C109" s="211" t="s">
        <v>278</v>
      </c>
      <c r="D109" s="209" t="s">
        <v>392</v>
      </c>
      <c r="E109" s="180" t="n">
        <v>799</v>
      </c>
      <c r="F109" s="210" t="n">
        <v>1280</v>
      </c>
      <c r="G109" s="210"/>
      <c r="H109" s="157" t="n">
        <v>0.35</v>
      </c>
      <c r="I109" s="158" t="n">
        <f aca="false">F109*H109</f>
        <v>448</v>
      </c>
      <c r="J109" s="157"/>
      <c r="K109" s="159" t="n">
        <f aca="false">(E109-I109)/E109</f>
        <v>0.439299123904881</v>
      </c>
      <c r="L109" s="160"/>
      <c r="M109" s="181" t="n">
        <v>1</v>
      </c>
    </row>
    <row r="110" customFormat="false" ht="14.25" hidden="false" customHeight="false" outlineLevel="0" collapsed="false">
      <c r="A110" s="211" t="s">
        <v>278</v>
      </c>
      <c r="B110" s="219" t="s">
        <v>286</v>
      </c>
      <c r="C110" s="211" t="s">
        <v>278</v>
      </c>
      <c r="D110" s="209" t="s">
        <v>393</v>
      </c>
      <c r="E110" s="180" t="n">
        <v>799</v>
      </c>
      <c r="F110" s="210" t="n">
        <v>1280</v>
      </c>
      <c r="G110" s="210"/>
      <c r="H110" s="157" t="n">
        <v>0.35</v>
      </c>
      <c r="I110" s="158" t="n">
        <f aca="false">F110*H110</f>
        <v>448</v>
      </c>
      <c r="J110" s="157"/>
      <c r="K110" s="159" t="n">
        <f aca="false">(E110-I110)/E110</f>
        <v>0.439299123904881</v>
      </c>
      <c r="L110" s="160"/>
      <c r="M110" s="181" t="n">
        <v>1</v>
      </c>
    </row>
    <row r="111" customFormat="false" ht="14.25" hidden="false" customHeight="false" outlineLevel="0" collapsed="false">
      <c r="A111" s="211" t="s">
        <v>289</v>
      </c>
      <c r="B111" s="220" t="s">
        <v>288</v>
      </c>
      <c r="C111" s="211" t="s">
        <v>289</v>
      </c>
      <c r="D111" s="209" t="s">
        <v>290</v>
      </c>
      <c r="E111" s="180" t="n">
        <v>210</v>
      </c>
      <c r="F111" s="210" t="n">
        <v>300</v>
      </c>
      <c r="G111" s="210"/>
      <c r="H111" s="157"/>
      <c r="I111" s="158" t="n">
        <f aca="false">F111*H111</f>
        <v>0</v>
      </c>
      <c r="J111" s="157"/>
      <c r="K111" s="159" t="n">
        <f aca="false">(E111-I111)/E111</f>
        <v>1</v>
      </c>
      <c r="L111" s="160"/>
      <c r="M111" s="181"/>
    </row>
    <row r="112" customFormat="false" ht="14.25" hidden="false" customHeight="false" outlineLevel="0" collapsed="false">
      <c r="A112" s="211" t="s">
        <v>293</v>
      </c>
      <c r="B112" s="208" t="s">
        <v>292</v>
      </c>
      <c r="C112" s="211" t="s">
        <v>293</v>
      </c>
      <c r="D112" s="155" t="s">
        <v>394</v>
      </c>
      <c r="E112" s="180" t="n">
        <v>100</v>
      </c>
      <c r="F112" s="157" t="n">
        <v>420</v>
      </c>
      <c r="G112" s="157"/>
      <c r="H112" s="157"/>
      <c r="I112" s="158" t="n">
        <v>0</v>
      </c>
      <c r="J112" s="157"/>
      <c r="K112" s="159" t="n">
        <f aca="false">(E112-I112)/E112</f>
        <v>1</v>
      </c>
      <c r="L112" s="182" t="s">
        <v>358</v>
      </c>
      <c r="M112" s="181"/>
    </row>
    <row r="113" customFormat="false" ht="14.25" hidden="false" customHeight="false" outlineLevel="0" collapsed="false">
      <c r="A113" s="211" t="s">
        <v>293</v>
      </c>
      <c r="B113" s="208" t="s">
        <v>295</v>
      </c>
      <c r="C113" s="211" t="s">
        <v>293</v>
      </c>
      <c r="D113" s="155" t="s">
        <v>395</v>
      </c>
      <c r="E113" s="180" t="n">
        <v>100</v>
      </c>
      <c r="F113" s="157" t="n">
        <v>385</v>
      </c>
      <c r="G113" s="157"/>
      <c r="H113" s="157"/>
      <c r="I113" s="158" t="n">
        <v>0</v>
      </c>
      <c r="J113" s="157"/>
      <c r="K113" s="159" t="n">
        <f aca="false">(E113-I113)/E113</f>
        <v>1</v>
      </c>
      <c r="L113" s="182" t="s">
        <v>371</v>
      </c>
      <c r="M113" s="181"/>
    </row>
    <row r="114" customFormat="false" ht="14.25" hidden="false" customHeight="false" outlineLevel="0" collapsed="false">
      <c r="A114" s="211" t="s">
        <v>293</v>
      </c>
      <c r="B114" s="208" t="s">
        <v>297</v>
      </c>
      <c r="C114" s="211" t="s">
        <v>293</v>
      </c>
      <c r="D114" s="209" t="s">
        <v>396</v>
      </c>
      <c r="E114" s="180" t="n">
        <v>100</v>
      </c>
      <c r="F114" s="210" t="n">
        <v>385</v>
      </c>
      <c r="G114" s="210"/>
      <c r="H114" s="157"/>
      <c r="I114" s="158" t="n">
        <v>0</v>
      </c>
      <c r="J114" s="157"/>
      <c r="K114" s="159" t="n">
        <f aca="false">(E114-I114)/E114</f>
        <v>1</v>
      </c>
      <c r="L114" s="182" t="s">
        <v>371</v>
      </c>
      <c r="M114" s="181"/>
    </row>
    <row r="115" customFormat="false" ht="14.25" hidden="false" customHeight="false" outlineLevel="0" collapsed="false">
      <c r="A115" s="211" t="s">
        <v>293</v>
      </c>
      <c r="B115" s="208" t="s">
        <v>299</v>
      </c>
      <c r="C115" s="211" t="s">
        <v>293</v>
      </c>
      <c r="D115" s="214" t="s">
        <v>397</v>
      </c>
      <c r="E115" s="180" t="n">
        <v>100</v>
      </c>
      <c r="F115" s="210" t="n">
        <v>350</v>
      </c>
      <c r="G115" s="210"/>
      <c r="H115" s="157"/>
      <c r="I115" s="158" t="n">
        <v>0</v>
      </c>
      <c r="J115" s="157"/>
      <c r="K115" s="159" t="n">
        <f aca="false">(E115-I115)/E115</f>
        <v>1</v>
      </c>
      <c r="L115" s="182" t="s">
        <v>358</v>
      </c>
      <c r="M115" s="181"/>
    </row>
    <row r="116" customFormat="false" ht="14.25" hidden="false" customHeight="false" outlineLevel="0" collapsed="false">
      <c r="A116" s="211" t="s">
        <v>293</v>
      </c>
      <c r="B116" s="208" t="s">
        <v>301</v>
      </c>
      <c r="C116" s="211" t="s">
        <v>293</v>
      </c>
      <c r="D116" s="209" t="s">
        <v>302</v>
      </c>
      <c r="E116" s="180" t="n">
        <v>100</v>
      </c>
      <c r="F116" s="210" t="n">
        <v>320</v>
      </c>
      <c r="G116" s="210"/>
      <c r="H116" s="157"/>
      <c r="I116" s="158" t="n">
        <v>0</v>
      </c>
      <c r="J116" s="157"/>
      <c r="K116" s="221" t="n">
        <f aca="false">(E116-I116)/E116</f>
        <v>1</v>
      </c>
      <c r="L116" s="182" t="s">
        <v>358</v>
      </c>
      <c r="M116" s="181"/>
    </row>
    <row r="117" customFormat="false" ht="14.25" hidden="false" customHeight="false" outlineLevel="0" collapsed="false">
      <c r="A117" s="211" t="s">
        <v>293</v>
      </c>
      <c r="B117" s="208" t="s">
        <v>303</v>
      </c>
      <c r="C117" s="211" t="s">
        <v>293</v>
      </c>
      <c r="D117" s="209" t="s">
        <v>304</v>
      </c>
      <c r="E117" s="180" t="n">
        <v>100</v>
      </c>
      <c r="F117" s="210" t="n">
        <v>285</v>
      </c>
      <c r="G117" s="210"/>
      <c r="H117" s="157"/>
      <c r="I117" s="158" t="n">
        <v>0</v>
      </c>
      <c r="J117" s="157"/>
      <c r="K117" s="221" t="n">
        <f aca="false">(E117-I117)/E117</f>
        <v>1</v>
      </c>
      <c r="L117" s="160"/>
      <c r="M117" s="181"/>
    </row>
    <row r="118" customFormat="false" ht="14.25" hidden="false" customHeight="false" outlineLevel="0" collapsed="false">
      <c r="A118" s="211" t="s">
        <v>293</v>
      </c>
      <c r="B118" s="208" t="s">
        <v>305</v>
      </c>
      <c r="C118" s="211" t="s">
        <v>293</v>
      </c>
      <c r="D118" s="209" t="s">
        <v>306</v>
      </c>
      <c r="E118" s="180" t="n">
        <v>100</v>
      </c>
      <c r="F118" s="157" t="n">
        <v>420</v>
      </c>
      <c r="G118" s="157"/>
      <c r="H118" s="157"/>
      <c r="I118" s="158" t="n">
        <v>0</v>
      </c>
      <c r="J118" s="157"/>
      <c r="K118" s="221" t="n">
        <f aca="false">(E118-I118)/E118</f>
        <v>1</v>
      </c>
      <c r="L118" s="160"/>
      <c r="M118" s="181"/>
    </row>
    <row r="119" customFormat="false" ht="14.25" hidden="false" customHeight="false" outlineLevel="0" collapsed="false">
      <c r="A119" s="211" t="s">
        <v>293</v>
      </c>
      <c r="B119" s="208" t="s">
        <v>307</v>
      </c>
      <c r="C119" s="211" t="s">
        <v>293</v>
      </c>
      <c r="D119" s="155" t="s">
        <v>308</v>
      </c>
      <c r="E119" s="180" t="n">
        <v>100</v>
      </c>
      <c r="F119" s="157" t="n">
        <v>250</v>
      </c>
      <c r="G119" s="157"/>
      <c r="H119" s="157"/>
      <c r="I119" s="158" t="n">
        <v>0</v>
      </c>
      <c r="J119" s="157"/>
      <c r="K119" s="221" t="n">
        <f aca="false">(E119-I119)/E119</f>
        <v>1</v>
      </c>
      <c r="L119" s="182" t="s">
        <v>358</v>
      </c>
      <c r="M119" s="181"/>
    </row>
    <row r="120" customFormat="false" ht="14.25" hidden="false" customHeight="false" outlineLevel="0" collapsed="false">
      <c r="A120" s="211" t="s">
        <v>293</v>
      </c>
      <c r="B120" s="208" t="s">
        <v>309</v>
      </c>
      <c r="C120" s="211" t="s">
        <v>293</v>
      </c>
      <c r="D120" s="161" t="s">
        <v>398</v>
      </c>
      <c r="E120" s="180" t="n">
        <v>100</v>
      </c>
      <c r="F120" s="157" t="n">
        <v>220</v>
      </c>
      <c r="G120" s="157"/>
      <c r="H120" s="157"/>
      <c r="I120" s="158" t="n">
        <v>0</v>
      </c>
      <c r="J120" s="157"/>
      <c r="K120" s="221" t="n">
        <f aca="false">(E120-I120)/E120</f>
        <v>1</v>
      </c>
      <c r="L120" s="182" t="s">
        <v>358</v>
      </c>
      <c r="M120" s="181"/>
    </row>
  </sheetData>
  <hyperlinks>
    <hyperlink ref="D18" r:id="rId2" display="帶衰老鼠死得快(兒童版)"/>
    <hyperlink ref="D19" r:id="rId3" display="藍斯．阿姆斯壯"/>
    <hyperlink ref="D20" r:id="rId4" display="寶松師傅"/>
    <hyperlink ref="D21" r:id="rId5" display="小太陽（兒童版）"/>
    <hyperlink ref="D22" r:id="rId6" display="皮諾Q1號(兒童版)"/>
    <hyperlink ref="D23" r:id="rId7" display="穿牆人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6.5" zeroHeight="false" outlineLevelRow="0" outlineLevelCol="0"/>
  <cols>
    <col collapsed="false" customWidth="false" hidden="false" outlineLevel="0" max="257" min="1" style="222" width="11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48:50Z</dcterms:created>
  <dc:creator>tiger</dc:creator>
  <dc:description/>
  <dc:language>en-US</dc:language>
  <cp:lastModifiedBy>kk88215</cp:lastModifiedBy>
  <cp:lastPrinted>2011-12-12T07:13:26Z</cp:lastPrinted>
  <dcterms:modified xsi:type="dcterms:W3CDTF">2011-12-12T07:16:20Z</dcterms:modified>
  <cp:revision>0</cp:revision>
  <dc:subject/>
  <dc:title/>
</cp:coreProperties>
</file>