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基本資料" sheetId="2" state="visible" r:id="rId3"/>
    <sheet name="退撫公保多繳" sheetId="3" state="hidden" r:id="rId4"/>
    <sheet name="我的格式" sheetId="4" state="hidden" r:id="rId5"/>
  </sheets>
  <definedNames>
    <definedName function="false" hidden="false" name="選項" vbProcedure="false">基本資料!$X$4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彰化縣彰興國中莊欽顯老師製作</t>
  </si>
  <si>
    <t xml:space="preserve">感謝莊老師分享，引用者請註明出處，謝謝。</t>
  </si>
  <si>
    <t xml:space="preserve">◎目前預計改制之年度</t>
  </si>
  <si>
    <t xml:space="preserve">請選擇基本資料</t>
  </si>
  <si>
    <t xml:space="preserve">基本資料輸入</t>
  </si>
  <si>
    <t xml:space="preserve">電腦試算</t>
  </si>
  <si>
    <t xml:space="preserve">選項</t>
  </si>
  <si>
    <t xml:space="preserve">教學年</t>
  </si>
  <si>
    <t xml:space="preserve">今年</t>
  </si>
  <si>
    <t xml:space="preserve">薪額</t>
  </si>
  <si>
    <t xml:space="preserve">退撫</t>
  </si>
  <si>
    <t xml:space="preserve">公保</t>
  </si>
  <si>
    <r>
      <rPr>
        <sz val="12"/>
        <rFont val="Noto Sans"/>
        <family val="2"/>
      </rPr>
      <t xml:space="preserve">退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保</t>
    </r>
  </si>
  <si>
    <t xml:space="preserve">請輸入您目前的薪額</t>
  </si>
  <si>
    <t xml:space="preserve">學士</t>
  </si>
  <si>
    <t xml:space="preserve">每月
多繳額</t>
  </si>
  <si>
    <t xml:space="preserve">每年
多繳額</t>
  </si>
  <si>
    <t xml:space="preserve">每年多繳</t>
  </si>
  <si>
    <t xml:space="preserve">您的最高學歷</t>
  </si>
  <si>
    <t xml:space="preserve">薪額本薪對照表</t>
  </si>
  <si>
    <t xml:space="preserve">退撫部份</t>
  </si>
  <si>
    <t xml:space="preserve">公保部份</t>
  </si>
  <si>
    <t xml:space="preserve">總多繳</t>
  </si>
  <si>
    <t xml:space="preserve">碩士</t>
  </si>
  <si>
    <r>
      <rPr>
        <sz val="12"/>
        <rFont val="Noto Sans"/>
        <family val="2"/>
      </rPr>
      <t xml:space="preserve">您預計退休年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)</t>
    </r>
  </si>
  <si>
    <t xml:space="preserve">年度</t>
  </si>
  <si>
    <t xml:space="preserve">月支本薪</t>
  </si>
  <si>
    <t xml:space="preserve">月多繳</t>
  </si>
  <si>
    <t xml:space="preserve">年多繳</t>
  </si>
  <si>
    <t xml:space="preserve">博士</t>
  </si>
  <si>
    <t xml:space="preserve">試算結果</t>
  </si>
  <si>
    <t xml:space="preserve">薪額至頂年度</t>
  </si>
  <si>
    <r>
      <rPr>
        <sz val="12"/>
        <rFont val="Noto Sans"/>
        <family val="2"/>
      </rPr>
      <t xml:space="preserve">至頂之退撫</t>
    </r>
    <r>
      <rPr>
        <b val="true"/>
        <sz val="12"/>
        <color rgb="FFFF0000"/>
        <rFont val="Noto Sans"/>
        <family val="2"/>
      </rPr>
      <t xml:space="preserve">年多繳額</t>
    </r>
  </si>
  <si>
    <r>
      <rPr>
        <sz val="12"/>
        <rFont val="Noto Sans"/>
        <family val="2"/>
      </rPr>
      <t xml:space="preserve">至頂之公保</t>
    </r>
    <r>
      <rPr>
        <b val="true"/>
        <sz val="12"/>
        <color rgb="FFFF0000"/>
        <rFont val="Noto Sans"/>
        <family val="2"/>
      </rPr>
      <t xml:space="preserve">年多繳額</t>
    </r>
  </si>
  <si>
    <t xml:space="preserve">～退休年</t>
  </si>
  <si>
    <r>
      <rPr>
        <b val="true"/>
        <sz val="16"/>
        <rFont val="Noto Sans"/>
        <family val="2"/>
      </rPr>
      <t xml:space="preserve">改制後，</t>
    </r>
    <r>
      <rPr>
        <b val="true"/>
        <sz val="16"/>
        <color rgb="FFFF0000"/>
        <rFont val="Noto Sans"/>
        <family val="2"/>
      </rPr>
      <t xml:space="preserve">到退休前</t>
    </r>
    <r>
      <rPr>
        <b val="true"/>
        <sz val="16"/>
        <rFont val="Noto Sans"/>
        <family val="2"/>
      </rPr>
      <t xml:space="preserve">，
你將多繳的總金額</t>
    </r>
  </si>
  <si>
    <t xml:space="preserve">各年之退撫總額</t>
  </si>
  <si>
    <t xml:space="preserve">各年之公保總額</t>
  </si>
  <si>
    <r>
      <rPr>
        <b val="true"/>
        <sz val="12"/>
        <rFont val="Noto Sans"/>
        <family val="2"/>
      </rPr>
      <t xml:space="preserve">退撫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公保總額</t>
    </r>
  </si>
  <si>
    <t xml:space="preserve">退撫基金</t>
  </si>
  <si>
    <t xml:space="preserve">公保基金</t>
  </si>
  <si>
    <r>
      <rPr>
        <sz val="12"/>
        <rFont val="Noto Sans"/>
        <family val="2"/>
      </rPr>
      <t xml:space="preserve">多繳之總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退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保</t>
    </r>
    <r>
      <rPr>
        <sz val="12"/>
        <rFont val="新細明體"/>
        <family val="1"/>
        <charset val="136"/>
      </rPr>
      <t xml:space="preserve">)</t>
    </r>
  </si>
  <si>
    <t xml:space="preserve">現行</t>
  </si>
  <si>
    <t xml:space="preserve">行政院版</t>
  </si>
  <si>
    <t xml:space="preserve">行政院</t>
  </si>
  <si>
    <r>
      <rPr>
        <sz val="8"/>
        <rFont val="Noto Sans"/>
        <family val="2"/>
      </rPr>
      <t xml:space="preserve">現行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退撫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公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執政黨版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退撫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公保</t>
    </r>
    <r>
      <rPr>
        <sz val="8"/>
        <rFont val="新細明體"/>
        <family val="1"/>
        <charset val="136"/>
      </rPr>
      <t xml:space="preserve">)</t>
    </r>
  </si>
  <si>
    <t xml:space="preserve">每月多繳</t>
  </si>
  <si>
    <r>
      <rPr>
        <sz val="8"/>
        <rFont val="Noto Sans"/>
        <family val="2"/>
      </rPr>
      <t xml:space="preserve">自己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提撥</t>
    </r>
    <r>
      <rPr>
        <sz val="8"/>
        <rFont val="新細明體"/>
        <family val="1"/>
        <charset val="136"/>
      </rPr>
      <t xml:space="preserve">35%)</t>
    </r>
  </si>
  <si>
    <r>
      <rPr>
        <sz val="9"/>
        <rFont val="Noto Sans"/>
        <family val="2"/>
      </rPr>
      <t xml:space="preserve">政府提撥</t>
    </r>
    <r>
      <rPr>
        <sz val="9"/>
        <rFont val="新細明體"/>
        <family val="1"/>
        <charset val="136"/>
      </rPr>
      <t xml:space="preserve">(65%)</t>
    </r>
  </si>
  <si>
    <t xml:space="preserve">存入退撫基金部分</t>
  </si>
  <si>
    <r>
      <rPr>
        <sz val="8"/>
        <rFont val="Noto Sans"/>
        <family val="2"/>
      </rPr>
      <t xml:space="preserve">自己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提撥</t>
    </r>
    <r>
      <rPr>
        <sz val="8"/>
        <rFont val="新細明體"/>
        <family val="1"/>
        <charset val="136"/>
      </rPr>
      <t xml:space="preserve">50%)</t>
    </r>
  </si>
  <si>
    <r>
      <rPr>
        <sz val="9"/>
        <rFont val="Noto Sans"/>
        <family val="2"/>
      </rPr>
      <t xml:space="preserve">政府提撥</t>
    </r>
    <r>
      <rPr>
        <sz val="9"/>
        <rFont val="新細明體"/>
        <family val="1"/>
        <charset val="136"/>
      </rPr>
      <t xml:space="preserve">(50%)</t>
    </r>
  </si>
  <si>
    <r>
      <rPr>
        <sz val="8"/>
        <rFont val="Noto Sans"/>
        <family val="2"/>
      </rPr>
      <t xml:space="preserve">公保</t>
    </r>
    <r>
      <rPr>
        <sz val="8"/>
        <rFont val="新細明體"/>
        <family val="1"/>
        <charset val="136"/>
      </rPr>
      <t xml:space="preserve">8.25%</t>
    </r>
  </si>
  <si>
    <r>
      <rPr>
        <sz val="11"/>
        <rFont val="Noto Sans"/>
        <family val="2"/>
      </rPr>
      <t xml:space="preserve">公保</t>
    </r>
    <r>
      <rPr>
        <sz val="11"/>
        <rFont val="新細明體"/>
        <family val="1"/>
        <charset val="136"/>
      </rPr>
      <t xml:space="preserve">10%</t>
    </r>
  </si>
  <si>
    <t xml:space="preserve">※附註：本表數據皆採四捨五入取整數位。</t>
  </si>
  <si>
    <t xml:space="preserve">月總額，多繳</t>
  </si>
  <si>
    <r>
      <rPr>
        <sz val="8"/>
        <rFont val="Noto Sans"/>
        <family val="2"/>
      </rPr>
      <t xml:space="preserve">退撫</t>
    </r>
    <r>
      <rPr>
        <sz val="8"/>
        <rFont val="新細明體"/>
        <family val="1"/>
        <charset val="136"/>
      </rPr>
      <t xml:space="preserve">12%
(</t>
    </r>
    <r>
      <rPr>
        <sz val="8"/>
        <rFont val="Noto Sans"/>
        <family val="2"/>
      </rPr>
      <t xml:space="preserve">提撥</t>
    </r>
    <r>
      <rPr>
        <sz val="8"/>
        <rFont val="新細明體"/>
        <family val="1"/>
        <charset val="136"/>
      </rPr>
      <t xml:space="preserve">50%)</t>
    </r>
  </si>
  <si>
    <t xml:space="preserve">公保每月損失</t>
  </si>
  <si>
    <r>
      <rPr>
        <sz val="8"/>
        <rFont val="Noto Sans"/>
        <family val="2"/>
      </rPr>
      <t xml:space="preserve">現制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退撫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公保</t>
    </r>
    <r>
      <rPr>
        <sz val="8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.00_-;\-* #,##0.00_-;_-* \-??_-;_-@_-"/>
    <numFmt numFmtId="167" formatCode="\$#,##0_);[RED]&quot;($&quot;#,##0\)"/>
    <numFmt numFmtId="168" formatCode="#,##0"/>
    <numFmt numFmtId="169" formatCode="General"/>
    <numFmt numFmtId="170" formatCode="0%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3"/>
      <name val="Noto Sans"/>
      <family val="2"/>
    </font>
    <font>
      <b val="true"/>
      <sz val="1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2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22"/>
      <color rgb="FFFFFFFF"/>
      <name val="標楷體"/>
      <family val="4"/>
      <charset val="136"/>
    </font>
    <font>
      <sz val="36"/>
      <color rgb="FFFF0000"/>
      <name val="Wingdings 2"/>
      <family val="1"/>
      <charset val="2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FF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9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9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3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9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9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9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1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1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11" borderId="6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6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11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11" borderId="26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0" fillId="4" borderId="6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8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11" borderId="6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7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11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11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0" fillId="4" borderId="6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11" borderId="7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7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11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11" borderId="14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0" fillId="4" borderId="6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1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7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11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12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11" borderId="7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7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11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11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1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11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b val="1"/>
        <i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b val="1"/>
        <i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3</xdr:row>
      <xdr:rowOff>152280</xdr:rowOff>
    </xdr:from>
    <xdr:to>
      <xdr:col>7</xdr:col>
      <xdr:colOff>43920</xdr:colOff>
      <xdr:row>5</xdr:row>
      <xdr:rowOff>38520</xdr:rowOff>
    </xdr:to>
    <xdr:sp>
      <xdr:nvSpPr>
        <xdr:cNvPr id="0" name="AutoShape 25"/>
        <xdr:cNvSpPr/>
      </xdr:nvSpPr>
      <xdr:spPr>
        <a:xfrm>
          <a:off x="3911400" y="772200"/>
          <a:ext cx="543240" cy="324360"/>
        </a:xfrm>
        <a:prstGeom prst="leftArrow">
          <a:avLst>
            <a:gd name="adj1" fmla="val 50000"/>
            <a:gd name="adj2" fmla="val 4187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600</xdr:colOff>
      <xdr:row>0</xdr:row>
      <xdr:rowOff>85680</xdr:rowOff>
    </xdr:from>
    <xdr:to>
      <xdr:col>8</xdr:col>
      <xdr:colOff>195480</xdr:colOff>
      <xdr:row>3</xdr:row>
      <xdr:rowOff>66600</xdr:rowOff>
    </xdr:to>
    <xdr:sp>
      <xdr:nvSpPr>
        <xdr:cNvPr id="1" name="Text Box 31"/>
        <xdr:cNvSpPr/>
      </xdr:nvSpPr>
      <xdr:spPr>
        <a:xfrm>
          <a:off x="4215240" y="85680"/>
          <a:ext cx="8575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54720" bIns="0" anchor="t">
          <a:noAutofit/>
        </a:bodyPr>
        <a:p>
          <a:r>
            <a:rPr b="0" lang="en-US" sz="3600" spc="-1" strike="noStrike">
              <a:solidFill>
                <a:srgbClr val="ff0000"/>
              </a:solidFill>
              <a:latin typeface="Wingdings 2"/>
            </a:rPr>
            <a:t>u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560</xdr:colOff>
      <xdr:row>8</xdr:row>
      <xdr:rowOff>133200</xdr:rowOff>
    </xdr:from>
    <xdr:to>
      <xdr:col>3</xdr:col>
      <xdr:colOff>196200</xdr:colOff>
      <xdr:row>11</xdr:row>
      <xdr:rowOff>76320</xdr:rowOff>
    </xdr:to>
    <xdr:sp>
      <xdr:nvSpPr>
        <xdr:cNvPr id="2" name="Text Box 32"/>
        <xdr:cNvSpPr/>
      </xdr:nvSpPr>
      <xdr:spPr>
        <a:xfrm>
          <a:off x="640440" y="1839600"/>
          <a:ext cx="848160" cy="5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54720" bIns="0" anchor="t">
          <a:noAutofit/>
        </a:bodyPr>
        <a:p>
          <a:r>
            <a:rPr b="0" lang="en-US" sz="3600" spc="-1" strike="noStrike">
              <a:solidFill>
                <a:srgbClr val="ff0000"/>
              </a:solidFill>
              <a:latin typeface="Wingdings 2"/>
            </a:rPr>
            <a:t>v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5"/>
  </cols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: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2.5"/>
    <col collapsed="false" customWidth="true" hidden="false" outlineLevel="0" max="3" min="3" style="0" width="10.99"/>
    <col collapsed="false" customWidth="true" hidden="false" outlineLevel="0" max="4" min="4" style="0" width="12.24"/>
    <col collapsed="false" customWidth="true" hidden="false" outlineLevel="0" max="5" min="5" style="0" width="15.5"/>
    <col collapsed="false" customWidth="true" hidden="false" outlineLevel="0" max="6" min="6" style="0" width="1.99"/>
    <col collapsed="false" customWidth="true" hidden="false" outlineLevel="0" max="7" min="7" style="0" width="6.12"/>
    <col collapsed="false" customWidth="true" hidden="false" outlineLevel="0" max="8" min="8" style="0" width="5.36"/>
    <col collapsed="false" customWidth="true" hidden="false" outlineLevel="0" max="9" min="9" style="0" width="3.24"/>
    <col collapsed="false" customWidth="true" hidden="false" outlineLevel="0" max="10" min="10" style="0" width="2.5"/>
    <col collapsed="false" customWidth="true" hidden="false" outlineLevel="0" max="11" min="11" style="2" width="6.36"/>
    <col collapsed="false" customWidth="true" hidden="false" outlineLevel="0" max="12" min="12" style="0" width="6.36"/>
    <col collapsed="false" customWidth="true" hidden="false" outlineLevel="0" max="13" min="13" style="0" width="9.12"/>
    <col collapsed="false" customWidth="true" hidden="false" outlineLevel="0" max="14" min="14" style="3" width="8.36"/>
    <col collapsed="false" customWidth="true" hidden="false" outlineLevel="0" max="15" min="15" style="3" width="8.74"/>
    <col collapsed="false" customWidth="true" hidden="false" outlineLevel="0" max="16" min="16" style="0" width="1.99"/>
    <col collapsed="false" customWidth="true" hidden="false" outlineLevel="0" max="17" min="17" style="3" width="7.74"/>
    <col collapsed="false" customWidth="true" hidden="false" outlineLevel="0" max="18" min="18" style="3" width="8.74"/>
    <col collapsed="false" customWidth="true" hidden="false" outlineLevel="0" max="19" min="19" style="0" width="2.12"/>
    <col collapsed="false" customWidth="true" hidden="false" outlineLevel="0" max="21" min="20" style="3" width="8.74"/>
    <col collapsed="false" customWidth="true" hidden="false" outlineLevel="0" max="22" min="22" style="0" width="3.36"/>
    <col collapsed="false" customWidth="true" hidden="false" outlineLevel="0" max="23" min="23" style="0" width="1.99"/>
    <col collapsed="false" customWidth="true" hidden="true" outlineLevel="0" max="24" min="24" style="0" width="5.87"/>
    <col collapsed="false" customWidth="true" hidden="true" outlineLevel="0" max="25" min="25" style="0" width="5.11"/>
    <col collapsed="false" customWidth="true" hidden="true" outlineLevel="0" max="26" min="26" style="0" width="6.62"/>
    <col collapsed="false" customWidth="false" hidden="true" outlineLevel="0" max="28" min="27" style="0" width="8.87"/>
    <col collapsed="false" customWidth="true" hidden="true" outlineLevel="0" max="29" min="29" style="0" width="6.75"/>
    <col collapsed="false" customWidth="true" hidden="true" outlineLevel="0" max="30" min="30" style="0" width="8.5"/>
    <col collapsed="false" customWidth="true" hidden="true" outlineLevel="0" max="34" min="31" style="0" width="9.5"/>
    <col collapsed="false" customWidth="true" hidden="true" outlineLevel="0" max="35" min="35" style="0" width="12.5"/>
    <col collapsed="false" customWidth="true" hidden="false" outlineLevel="0" max="36" min="36" style="0" width="3.24"/>
  </cols>
  <sheetData>
    <row r="1" customFormat="false" ht="7.9" hidden="false" customHeight="true" outlineLevel="0" collapsed="false">
      <c r="L1" s="4"/>
      <c r="M1" s="4"/>
      <c r="N1" s="5"/>
    </row>
    <row r="2" customFormat="false" ht="18" hidden="false" customHeight="true" outlineLevel="0" collapsed="false">
      <c r="C2" s="6" t="s">
        <v>2</v>
      </c>
      <c r="D2" s="6"/>
      <c r="E2" s="7" t="n">
        <v>105</v>
      </c>
      <c r="F2" s="7"/>
      <c r="H2" s="8" t="s">
        <v>3</v>
      </c>
      <c r="J2" s="9"/>
      <c r="K2" s="10"/>
      <c r="L2" s="11"/>
      <c r="M2" s="11"/>
      <c r="N2" s="12"/>
      <c r="O2" s="12"/>
      <c r="P2" s="11"/>
      <c r="Q2" s="12"/>
      <c r="R2" s="12"/>
      <c r="S2" s="11"/>
      <c r="T2" s="12"/>
      <c r="U2" s="12"/>
      <c r="V2" s="13"/>
    </row>
    <row r="3" customFormat="false" ht="22.9" hidden="false" customHeight="true" outlineLevel="0" collapsed="false">
      <c r="C3" s="14" t="s">
        <v>4</v>
      </c>
      <c r="D3" s="14"/>
      <c r="E3" s="14"/>
      <c r="F3" s="14"/>
      <c r="H3" s="8"/>
      <c r="I3" s="15"/>
      <c r="J3" s="16"/>
      <c r="K3" s="17" t="s">
        <v>5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X3" s="19" t="s">
        <v>6</v>
      </c>
      <c r="Z3" s="20" t="s">
        <v>7</v>
      </c>
      <c r="AA3" s="20" t="s">
        <v>8</v>
      </c>
      <c r="AD3" s="21" t="s">
        <v>9</v>
      </c>
      <c r="AE3" s="22" t="s">
        <v>10</v>
      </c>
      <c r="AF3" s="22"/>
      <c r="AG3" s="22" t="s">
        <v>11</v>
      </c>
      <c r="AH3" s="22"/>
      <c r="AI3" s="23" t="s">
        <v>12</v>
      </c>
    </row>
    <row r="4" customFormat="false" ht="17.25" hidden="false" customHeight="true" outlineLevel="0" collapsed="false">
      <c r="C4" s="24" t="s">
        <v>13</v>
      </c>
      <c r="D4" s="24"/>
      <c r="E4" s="25" t="n">
        <v>190</v>
      </c>
      <c r="F4" s="25"/>
      <c r="H4" s="8"/>
      <c r="I4" s="15"/>
      <c r="J4" s="16"/>
      <c r="K4" s="26"/>
      <c r="L4" s="4"/>
      <c r="M4" s="4"/>
      <c r="N4" s="5"/>
      <c r="O4" s="5"/>
      <c r="P4" s="4"/>
      <c r="Q4" s="5"/>
      <c r="R4" s="5"/>
      <c r="S4" s="4"/>
      <c r="T4" s="5"/>
      <c r="U4" s="5"/>
      <c r="V4" s="18"/>
      <c r="X4" s="27" t="s">
        <v>14</v>
      </c>
      <c r="Z4" s="28" t="n">
        <v>1</v>
      </c>
      <c r="AA4" s="28" t="n">
        <f aca="true">YEAR(TODAY())-1911</f>
        <v>115</v>
      </c>
      <c r="AD4" s="21"/>
      <c r="AE4" s="29" t="s">
        <v>15</v>
      </c>
      <c r="AF4" s="29" t="s">
        <v>16</v>
      </c>
      <c r="AG4" s="29" t="s">
        <v>15</v>
      </c>
      <c r="AH4" s="29" t="s">
        <v>16</v>
      </c>
      <c r="AI4" s="30" t="s">
        <v>17</v>
      </c>
    </row>
    <row r="5" customFormat="false" ht="17.25" hidden="false" customHeight="false" outlineLevel="0" collapsed="false">
      <c r="C5" s="31" t="s">
        <v>18</v>
      </c>
      <c r="D5" s="31"/>
      <c r="E5" s="32" t="s">
        <v>14</v>
      </c>
      <c r="F5" s="32"/>
      <c r="H5" s="8"/>
      <c r="I5" s="15"/>
      <c r="J5" s="16"/>
      <c r="K5" s="33"/>
      <c r="L5" s="34" t="s">
        <v>19</v>
      </c>
      <c r="M5" s="34"/>
      <c r="N5" s="35" t="s">
        <v>20</v>
      </c>
      <c r="O5" s="35"/>
      <c r="P5" s="36"/>
      <c r="Q5" s="35" t="s">
        <v>21</v>
      </c>
      <c r="R5" s="35"/>
      <c r="S5" s="36"/>
      <c r="T5" s="37" t="s">
        <v>22</v>
      </c>
      <c r="U5" s="37"/>
      <c r="V5" s="18"/>
      <c r="X5" s="38" t="s">
        <v>23</v>
      </c>
      <c r="Z5" s="28" t="n">
        <v>2</v>
      </c>
      <c r="AA5" s="28" t="n">
        <f aca="false">$AA$4+Z4</f>
        <v>116</v>
      </c>
      <c r="AD5" s="21"/>
      <c r="AE5" s="29"/>
      <c r="AF5" s="29"/>
      <c r="AG5" s="29"/>
      <c r="AH5" s="29"/>
      <c r="AI5" s="30"/>
    </row>
    <row r="6" customFormat="false" ht="17.25" hidden="false" customHeight="false" outlineLevel="0" collapsed="false">
      <c r="C6" s="39" t="s">
        <v>24</v>
      </c>
      <c r="D6" s="39"/>
      <c r="E6" s="40" t="n">
        <v>132</v>
      </c>
      <c r="F6" s="40"/>
      <c r="H6" s="8"/>
      <c r="I6" s="15"/>
      <c r="J6" s="16"/>
      <c r="K6" s="41" t="s">
        <v>25</v>
      </c>
      <c r="L6" s="42" t="s">
        <v>9</v>
      </c>
      <c r="M6" s="43" t="s">
        <v>26</v>
      </c>
      <c r="N6" s="44" t="s">
        <v>27</v>
      </c>
      <c r="O6" s="45" t="s">
        <v>28</v>
      </c>
      <c r="P6" s="36"/>
      <c r="Q6" s="44" t="s">
        <v>27</v>
      </c>
      <c r="R6" s="45" t="s">
        <v>28</v>
      </c>
      <c r="S6" s="36"/>
      <c r="T6" s="44" t="s">
        <v>27</v>
      </c>
      <c r="U6" s="45" t="s">
        <v>28</v>
      </c>
      <c r="V6" s="18"/>
      <c r="X6" s="46" t="s">
        <v>29</v>
      </c>
      <c r="Z6" s="28" t="n">
        <v>3</v>
      </c>
      <c r="AA6" s="28" t="n">
        <f aca="false">$AA$4+Z5</f>
        <v>117</v>
      </c>
      <c r="AC6" s="47" t="s">
        <v>29</v>
      </c>
      <c r="AD6" s="48" t="n">
        <v>680</v>
      </c>
      <c r="AE6" s="49" t="n">
        <v>4775</v>
      </c>
      <c r="AF6" s="50" t="n">
        <f aca="false">AE6*12</f>
        <v>57300</v>
      </c>
      <c r="AG6" s="49" t="n">
        <v>1051</v>
      </c>
      <c r="AH6" s="50" t="n">
        <f aca="false">AG6*12</f>
        <v>12612</v>
      </c>
      <c r="AI6" s="51" t="n">
        <v>69912</v>
      </c>
    </row>
    <row r="7" customFormat="false" ht="16.9" hidden="false" customHeight="true" outlineLevel="0" collapsed="false">
      <c r="C7" s="52" t="str">
        <f aca="false">IF(E6&lt;E12,"您確定薪額未至頂就要退休!??","")</f>
        <v>您確定薪額未至頂就要退休!??</v>
      </c>
      <c r="D7" s="52"/>
      <c r="E7" s="52"/>
      <c r="F7" s="52"/>
      <c r="G7" s="53"/>
      <c r="H7" s="8"/>
      <c r="J7" s="54"/>
      <c r="K7" s="33" t="str">
        <f aca="true">IF(L7=$E$4,YEAR(TODAY())-1911,IF(K8="","",IF(E5="博士",K8+1,"")))</f>
        <v/>
      </c>
      <c r="L7" s="48" t="n">
        <v>680</v>
      </c>
      <c r="M7" s="55" t="n">
        <v>49745</v>
      </c>
      <c r="N7" s="56" t="str">
        <f aca="false">IF($K7="","",IF($K7&lt;$E$2,"",IF(E5="博士",VLOOKUP($L7,退撫公保多繳!$B$5:$T$31,9,FALSE()),"")))</f>
        <v/>
      </c>
      <c r="O7" s="57" t="str">
        <f aca="false">IF($K7="","",IF($K7&lt;$E$2,"",IF(E5="博士",N7*12)))</f>
        <v/>
      </c>
      <c r="P7" s="36"/>
      <c r="Q7" s="56" t="str">
        <f aca="false">IF($K7="","",IF($K7&lt;$E$2,"",IF(E5="博士",VLOOKUP($L7,退撫公保多繳!$B$5:$T$31,14,FALSE()),"")))</f>
        <v/>
      </c>
      <c r="R7" s="57" t="str">
        <f aca="false">IF($K7="","",IF($K7&lt;$E$2,"",IF(E5="博士",Q7*12,"")))</f>
        <v/>
      </c>
      <c r="S7" s="36"/>
      <c r="T7" s="58" t="str">
        <f aca="false">IF(N7="","",N7+Q7)</f>
        <v/>
      </c>
      <c r="U7" s="59" t="str">
        <f aca="false">IF(O7="","",O7+R7)</f>
        <v/>
      </c>
      <c r="V7" s="18"/>
      <c r="Z7" s="28" t="n">
        <v>4</v>
      </c>
      <c r="AA7" s="28" t="n">
        <f aca="false">$AA$4+Z6</f>
        <v>118</v>
      </c>
      <c r="AC7" s="47" t="s">
        <v>23</v>
      </c>
      <c r="AD7" s="60" t="n">
        <v>650</v>
      </c>
      <c r="AE7" s="61" t="n">
        <v>4648</v>
      </c>
      <c r="AF7" s="49" t="n">
        <f aca="false">AE7*12</f>
        <v>55776</v>
      </c>
      <c r="AG7" s="61" t="n">
        <v>1023</v>
      </c>
      <c r="AH7" s="49" t="n">
        <f aca="false">AG7*12</f>
        <v>12276</v>
      </c>
      <c r="AI7" s="62" t="n">
        <v>68052</v>
      </c>
    </row>
    <row r="8" customFormat="false" ht="16.9" hidden="false" customHeight="true" outlineLevel="0" collapsed="false">
      <c r="H8" s="8"/>
      <c r="J8" s="54"/>
      <c r="K8" s="33" t="str">
        <f aca="true">IF(L8=$E$4,YEAR(TODAY())-1911,IF(K9="","",IF(E5="學士","",K9+1)))</f>
        <v/>
      </c>
      <c r="L8" s="60" t="n">
        <v>650</v>
      </c>
      <c r="M8" s="63" t="n">
        <v>48415</v>
      </c>
      <c r="N8" s="58" t="str">
        <f aca="false">IF($K8="","",IF($K8&lt;$E$2,"",IF(E5="學士","",VLOOKUP($L8,退撫公保多繳!$B$5:$T$31,9,FALSE()))))</f>
        <v/>
      </c>
      <c r="O8" s="59" t="str">
        <f aca="false">IF($K8="","",IF($K8&lt;$E$2,"",IF(E5="學士","",N8*12)))</f>
        <v/>
      </c>
      <c r="P8" s="36"/>
      <c r="Q8" s="58" t="str">
        <f aca="false">IF($K8="","",IF($K8&lt;$E$2,"",IF(E5="學士","",VLOOKUP($L8,退撫公保多繳!$B$5:$T$31,14,FALSE()))))</f>
        <v/>
      </c>
      <c r="R8" s="59" t="str">
        <f aca="false">IF($K8="","",IF($K8&lt;$E$2,"",IF(E5="學士","",Q8*12)))</f>
        <v/>
      </c>
      <c r="S8" s="36"/>
      <c r="T8" s="58" t="str">
        <f aca="false">IF(N8="","",N8+Q8)</f>
        <v/>
      </c>
      <c r="U8" s="59" t="str">
        <f aca="false">IF(O8="","",O8+R8)</f>
        <v/>
      </c>
      <c r="V8" s="18"/>
      <c r="Z8" s="28" t="n">
        <v>5</v>
      </c>
      <c r="AA8" s="28" t="n">
        <f aca="false">$AA$4+Z7</f>
        <v>119</v>
      </c>
      <c r="AC8" s="47" t="s">
        <v>14</v>
      </c>
      <c r="AD8" s="64" t="n">
        <v>625</v>
      </c>
      <c r="AE8" s="65" t="n">
        <v>4519</v>
      </c>
      <c r="AF8" s="66" t="n">
        <f aca="false">AE8*12</f>
        <v>54228</v>
      </c>
      <c r="AG8" s="65" t="n">
        <v>995</v>
      </c>
      <c r="AH8" s="66" t="n">
        <f aca="false">AG8*12</f>
        <v>11940</v>
      </c>
      <c r="AI8" s="67" t="n">
        <v>66168</v>
      </c>
    </row>
    <row r="9" customFormat="false" ht="16.9" hidden="false" customHeight="true" outlineLevel="0" collapsed="false">
      <c r="B9" s="68"/>
      <c r="C9" s="69"/>
      <c r="D9" s="69"/>
      <c r="E9" s="69"/>
      <c r="F9" s="70"/>
      <c r="H9" s="8"/>
      <c r="J9" s="54"/>
      <c r="K9" s="33" t="n">
        <f aca="true">IF(L9=$E$4,YEAR(TODAY())-1911,IF(K10="","",K10+1))</f>
        <v>138</v>
      </c>
      <c r="L9" s="60" t="n">
        <v>625</v>
      </c>
      <c r="M9" s="63" t="n">
        <v>47080</v>
      </c>
      <c r="N9" s="58" t="n">
        <f aca="false">IF($K9="","",IF($K9&lt;$E$2,"",VLOOKUP($L9,退撫公保多繳!$B$5:$T$31,9,FALSE())))</f>
        <v>4519</v>
      </c>
      <c r="O9" s="59" t="n">
        <f aca="false">IF($K9="","",IF($K9&lt;$E$2,"",N9*12))</f>
        <v>54228</v>
      </c>
      <c r="P9" s="36"/>
      <c r="Q9" s="58" t="n">
        <f aca="false">IF($K9="","",IF($K9&lt;$E$2,"",VLOOKUP($L9,退撫公保多繳!$B$5:$T$31,14,FALSE())))</f>
        <v>995</v>
      </c>
      <c r="R9" s="59" t="n">
        <f aca="false">IF($K9="","",IF($K9&lt;$E$2,"",Q9*12))</f>
        <v>11940</v>
      </c>
      <c r="S9" s="36"/>
      <c r="T9" s="58" t="n">
        <f aca="false">IF(N9="","",N9+Q9)</f>
        <v>5514</v>
      </c>
      <c r="U9" s="59" t="n">
        <f aca="false">IF(O9="","",O9+R9)</f>
        <v>66168</v>
      </c>
      <c r="V9" s="18"/>
      <c r="Z9" s="28" t="n">
        <v>6</v>
      </c>
      <c r="AA9" s="28" t="n">
        <f aca="false">$AA$4+Z8</f>
        <v>120</v>
      </c>
    </row>
    <row r="10" customFormat="false" ht="16.15" hidden="false" customHeight="true" outlineLevel="0" collapsed="false">
      <c r="B10" s="71"/>
      <c r="C10" s="72" t="s">
        <v>30</v>
      </c>
      <c r="D10" s="72"/>
      <c r="E10" s="72"/>
      <c r="F10" s="73"/>
      <c r="H10" s="8"/>
      <c r="J10" s="54"/>
      <c r="K10" s="33" t="n">
        <f aca="true">IF(L10=$E$4,YEAR(TODAY())-1911,IF(K11="","",K11+1))</f>
        <v>137</v>
      </c>
      <c r="L10" s="60" t="n">
        <v>600</v>
      </c>
      <c r="M10" s="63" t="n">
        <v>45750</v>
      </c>
      <c r="N10" s="58" t="n">
        <f aca="false">IF($K10="","",IF($K10&lt;$E$2,"",VLOOKUP($L10,退撫公保多繳!$B$5:$T$31,9,FALSE())))</f>
        <v>4392</v>
      </c>
      <c r="O10" s="59" t="n">
        <f aca="false">IF($K10="","",IF($K10&lt;$E$2,"",N10*12))</f>
        <v>52704</v>
      </c>
      <c r="P10" s="36"/>
      <c r="Q10" s="58" t="n">
        <f aca="false">IF($K10="","",IF($K10&lt;$E$2,"",VLOOKUP($L10,退撫公保多繳!$B$5:$T$31,14,FALSE())))</f>
        <v>967</v>
      </c>
      <c r="R10" s="59" t="n">
        <f aca="false">IF($K10="","",IF($K10&lt;$E$2,"",Q10*12))</f>
        <v>11604</v>
      </c>
      <c r="S10" s="36"/>
      <c r="T10" s="58" t="n">
        <f aca="false">IF(N10="","",N10+Q10)</f>
        <v>5359</v>
      </c>
      <c r="U10" s="59" t="n">
        <f aca="false">IF(O10="","",O10+R10)</f>
        <v>64308</v>
      </c>
      <c r="V10" s="18"/>
      <c r="Z10" s="28" t="n">
        <v>7</v>
      </c>
      <c r="AA10" s="28" t="n">
        <f aca="false">$AA$4+Z9</f>
        <v>121</v>
      </c>
    </row>
    <row r="11" customFormat="false" ht="16.15" hidden="false" customHeight="true" outlineLevel="0" collapsed="false">
      <c r="B11" s="71"/>
      <c r="C11" s="72"/>
      <c r="D11" s="72"/>
      <c r="E11" s="72"/>
      <c r="F11" s="74"/>
      <c r="J11" s="54"/>
      <c r="K11" s="33" t="n">
        <f aca="true">IF(L11=$E$4,YEAR(TODAY())-1911,IF(K12="","",K12+1))</f>
        <v>136</v>
      </c>
      <c r="L11" s="60" t="n">
        <v>575</v>
      </c>
      <c r="M11" s="63" t="n">
        <v>44420</v>
      </c>
      <c r="N11" s="58" t="n">
        <f aca="false">IF($K11="","",IF($K11&lt;$E$2,"",VLOOKUP($L11,退撫公保多繳!$B$5:$T$31,9,FALSE())))</f>
        <v>4265</v>
      </c>
      <c r="O11" s="59" t="n">
        <f aca="false">IF($K11="","",IF($K11&lt;$E$2,"",N11*12))</f>
        <v>51180</v>
      </c>
      <c r="P11" s="36"/>
      <c r="Q11" s="58" t="n">
        <f aca="false">IF($K11="","",IF($K11&lt;$E$2,"",VLOOKUP($L11,退撫公保多繳!$B$5:$T$31,14,FALSE())))</f>
        <v>938</v>
      </c>
      <c r="R11" s="59" t="n">
        <f aca="false">IF($K11="","",IF($K11&lt;$E$2,"",Q11*12))</f>
        <v>11256</v>
      </c>
      <c r="S11" s="36"/>
      <c r="T11" s="58" t="n">
        <f aca="false">IF(N11="","",N11+Q11)</f>
        <v>5203</v>
      </c>
      <c r="U11" s="59" t="n">
        <f aca="false">IF(O11="","",O11+R11)</f>
        <v>62436</v>
      </c>
      <c r="V11" s="18"/>
      <c r="Z11" s="28" t="n">
        <v>8</v>
      </c>
      <c r="AA11" s="28" t="n">
        <f aca="false">$AA$4+Z10</f>
        <v>122</v>
      </c>
    </row>
    <row r="12" customFormat="false" ht="16.5" hidden="false" customHeight="false" outlineLevel="0" collapsed="false">
      <c r="B12" s="71"/>
      <c r="C12" s="75" t="s">
        <v>31</v>
      </c>
      <c r="D12" s="75"/>
      <c r="E12" s="76" t="n">
        <f aca="false">MAX(K7:K33)</f>
        <v>138</v>
      </c>
      <c r="F12" s="73"/>
      <c r="J12" s="54"/>
      <c r="K12" s="33" t="n">
        <f aca="true">IF(L12=$E$4,YEAR(TODAY())-1911,IF(K13="","",K13+1))</f>
        <v>135</v>
      </c>
      <c r="L12" s="60" t="n">
        <v>550</v>
      </c>
      <c r="M12" s="63" t="n">
        <v>43085</v>
      </c>
      <c r="N12" s="58" t="n">
        <f aca="false">IF($K12="","",IF($K12&lt;$E$2,"",VLOOKUP($L12,退撫公保多繳!$B$5:$T$31,9,FALSE())))</f>
        <v>4136</v>
      </c>
      <c r="O12" s="59" t="n">
        <f aca="false">IF($K12="","",IF($K12&lt;$E$2,"",N12*12))</f>
        <v>49632</v>
      </c>
      <c r="P12" s="36"/>
      <c r="Q12" s="58" t="n">
        <f aca="false">IF($K12="","",IF($K12&lt;$E$2,"",VLOOKUP($L12,退撫公保多繳!$B$5:$T$31,14,FALSE())))</f>
        <v>910</v>
      </c>
      <c r="R12" s="59" t="n">
        <f aca="false">IF($K12="","",IF($K12&lt;$E$2,"",Q12*12))</f>
        <v>10920</v>
      </c>
      <c r="S12" s="36"/>
      <c r="T12" s="58" t="n">
        <f aca="false">IF(N12="","",N12+Q12)</f>
        <v>5046</v>
      </c>
      <c r="U12" s="59" t="n">
        <f aca="false">IF(O12="","",O12+R12)</f>
        <v>60552</v>
      </c>
      <c r="V12" s="18"/>
      <c r="Z12" s="28" t="n">
        <v>9</v>
      </c>
      <c r="AA12" s="28" t="n">
        <f aca="false">$AA$4+Z11</f>
        <v>123</v>
      </c>
    </row>
    <row r="13" customFormat="false" ht="16.5" hidden="false" customHeight="false" outlineLevel="0" collapsed="false">
      <c r="B13" s="71"/>
      <c r="C13" s="77" t="s">
        <v>32</v>
      </c>
      <c r="D13" s="77"/>
      <c r="E13" s="78" t="str">
        <f aca="false">IF(E6&lt;E12,"",VLOOKUP(E5,$AC$6:$AI$8,4,FALSE()))</f>
        <v/>
      </c>
      <c r="F13" s="73"/>
      <c r="J13" s="54"/>
      <c r="K13" s="33" t="n">
        <f aca="true">IF(L13=$E$4,YEAR(TODAY())-1911,IF(K14="","",K14+1))</f>
        <v>134</v>
      </c>
      <c r="L13" s="60" t="n">
        <v>525</v>
      </c>
      <c r="M13" s="63" t="n">
        <v>41755</v>
      </c>
      <c r="N13" s="58" t="n">
        <f aca="false">IF($K13="","",IF($K13&lt;$E$2,"",VLOOKUP($L13,退撫公保多繳!$B$5:$T$31,9,FALSE())))</f>
        <v>4009</v>
      </c>
      <c r="O13" s="59" t="n">
        <f aca="false">IF($K13="","",IF($K13&lt;$E$2,"",N13*12))</f>
        <v>48108</v>
      </c>
      <c r="P13" s="36"/>
      <c r="Q13" s="58" t="n">
        <f aca="false">IF($K13="","",IF($K13&lt;$E$2,"",VLOOKUP($L13,退撫公保多繳!$B$5:$T$31,14,FALSE())))</f>
        <v>882</v>
      </c>
      <c r="R13" s="59" t="n">
        <f aca="false">IF($K13="","",IF($K13&lt;$E$2,"",Q13*12))</f>
        <v>10584</v>
      </c>
      <c r="S13" s="36"/>
      <c r="T13" s="58" t="n">
        <f aca="false">IF(N13="","",N13+Q13)</f>
        <v>4891</v>
      </c>
      <c r="U13" s="59" t="n">
        <f aca="false">IF(O13="","",O13+R13)</f>
        <v>58692</v>
      </c>
      <c r="V13" s="18"/>
      <c r="Z13" s="28" t="n">
        <v>10</v>
      </c>
      <c r="AA13" s="28" t="n">
        <f aca="false">$AA$4+Z12</f>
        <v>124</v>
      </c>
    </row>
    <row r="14" customFormat="false" ht="16.5" hidden="false" customHeight="false" outlineLevel="0" collapsed="false">
      <c r="B14" s="71"/>
      <c r="C14" s="79" t="s">
        <v>33</v>
      </c>
      <c r="D14" s="79"/>
      <c r="E14" s="80" t="str">
        <f aca="false">IF(E6&lt;E12,"",VLOOKUP(E5,AC6:AI8,6,FALSE()))</f>
        <v/>
      </c>
      <c r="F14" s="73"/>
      <c r="J14" s="54"/>
      <c r="K14" s="33" t="n">
        <f aca="true">IF(L14=$E$4,YEAR(TODAY())-1911,IF(K15="","",K15+1))</f>
        <v>133</v>
      </c>
      <c r="L14" s="60" t="n">
        <v>500</v>
      </c>
      <c r="M14" s="63" t="n">
        <v>40420</v>
      </c>
      <c r="N14" s="58" t="n">
        <f aca="false">IF($K14="","",IF($K14&lt;$E$2,"",VLOOKUP($L14,退撫公保多繳!$B$5:$T$31,9,FALSE())))</f>
        <v>3881</v>
      </c>
      <c r="O14" s="59" t="n">
        <f aca="false">IF($K14="","",IF($K14&lt;$E$2,"",N14*12))</f>
        <v>46572</v>
      </c>
      <c r="P14" s="36"/>
      <c r="Q14" s="58" t="n">
        <f aca="false">IF($K14="","",IF($K14&lt;$E$2,"",VLOOKUP($L14,退撫公保多繳!$B$5:$T$31,14,FALSE())))</f>
        <v>854</v>
      </c>
      <c r="R14" s="59" t="n">
        <f aca="false">IF($K14="","",IF($K14&lt;$E$2,"",Q14*12))</f>
        <v>10248</v>
      </c>
      <c r="S14" s="36"/>
      <c r="T14" s="58" t="n">
        <f aca="false">IF(N14="","",N14+Q14)</f>
        <v>4735</v>
      </c>
      <c r="U14" s="59" t="n">
        <f aca="false">IF(O14="","",O14+R14)</f>
        <v>56820</v>
      </c>
      <c r="V14" s="18"/>
      <c r="Z14" s="28" t="n">
        <v>11</v>
      </c>
      <c r="AA14" s="28" t="n">
        <f aca="false">$AA$4+Z13</f>
        <v>125</v>
      </c>
    </row>
    <row r="15" customFormat="false" ht="16.9" hidden="false" customHeight="true" outlineLevel="0" collapsed="false">
      <c r="B15" s="81"/>
      <c r="C15" s="82" t="str">
        <f aca="false">IF(E12&lt;E2,"實施","至頂隔年")</f>
        <v>至頂隔年</v>
      </c>
      <c r="D15" s="83" t="s">
        <v>34</v>
      </c>
      <c r="E15" s="84" t="str">
        <f aca="false">IF(E6&lt;E12,"",IF(E12&lt;E2,E6-E2+1,IF(E12=E2,E6-E2,E6-E12)))</f>
        <v/>
      </c>
      <c r="F15" s="73"/>
      <c r="J15" s="54"/>
      <c r="K15" s="33" t="n">
        <f aca="true">IF(L15=$E$4,YEAR(TODAY())-1911,IF(K16="","",K16+1))</f>
        <v>132</v>
      </c>
      <c r="L15" s="60" t="n">
        <v>475</v>
      </c>
      <c r="M15" s="63" t="n">
        <v>39090</v>
      </c>
      <c r="N15" s="58" t="n">
        <f aca="false">IF($K15="","",IF($K15&lt;$E$2,"",VLOOKUP($L15,退撫公保多繳!$B$5:$T$31,9,FALSE())))</f>
        <v>3752</v>
      </c>
      <c r="O15" s="59" t="n">
        <f aca="false">IF($K15="","",IF($K15&lt;$E$2,"",N15*12))</f>
        <v>45024</v>
      </c>
      <c r="P15" s="36"/>
      <c r="Q15" s="58" t="n">
        <f aca="false">IF($K15="","",IF($K15&lt;$E$2,"",VLOOKUP($L15,退撫公保多繳!$B$5:$T$31,14,FALSE())))</f>
        <v>826</v>
      </c>
      <c r="R15" s="59" t="n">
        <f aca="false">IF($K15="","",IF($K15&lt;$E$2,"",Q15*12))</f>
        <v>9912</v>
      </c>
      <c r="S15" s="36"/>
      <c r="T15" s="58" t="n">
        <f aca="false">IF(N15="","",N15+Q15)</f>
        <v>4578</v>
      </c>
      <c r="U15" s="59" t="n">
        <f aca="false">IF(O15="","",O15+R15)</f>
        <v>54936</v>
      </c>
      <c r="V15" s="18"/>
      <c r="Z15" s="28" t="n">
        <v>12</v>
      </c>
      <c r="AA15" s="28" t="n">
        <f aca="false">$AA$4+Z14</f>
        <v>126</v>
      </c>
    </row>
    <row r="16" customFormat="false" ht="16.9" hidden="false" customHeight="true" outlineLevel="0" collapsed="false">
      <c r="B16" s="71"/>
      <c r="C16" s="4"/>
      <c r="D16" s="85"/>
      <c r="E16" s="86"/>
      <c r="F16" s="73"/>
      <c r="J16" s="54"/>
      <c r="K16" s="33" t="n">
        <f aca="true">IF(L16=$E$4,YEAR(TODAY())-1911,IF(K17="","",K17+1))</f>
        <v>131</v>
      </c>
      <c r="L16" s="60" t="n">
        <v>450</v>
      </c>
      <c r="M16" s="63" t="n">
        <v>36425</v>
      </c>
      <c r="N16" s="58" t="n">
        <f aca="false">IF($K16="","",IF($K16&lt;$E$2,"",VLOOKUP($L16,退撫公保多繳!$B$5:$T$31,9,FALSE())))</f>
        <v>3497</v>
      </c>
      <c r="O16" s="59" t="n">
        <f aca="false">IF($K16="","",IF($K16&lt;$E$2,"",N16*12))</f>
        <v>41964</v>
      </c>
      <c r="P16" s="36"/>
      <c r="Q16" s="58" t="n">
        <f aca="false">IF($K16="","",IF($K16&lt;$E$2,"",VLOOKUP($L16,退撫公保多繳!$B$5:$T$31,14,FALSE())))</f>
        <v>769</v>
      </c>
      <c r="R16" s="59" t="n">
        <f aca="false">IF($K16="","",IF($K16&lt;$E$2,"",Q16*12))</f>
        <v>9228</v>
      </c>
      <c r="S16" s="36"/>
      <c r="T16" s="58" t="n">
        <f aca="false">IF(N16="","",N16+Q16)</f>
        <v>4266</v>
      </c>
      <c r="U16" s="59" t="n">
        <f aca="false">IF(O16="","",O16+R16)</f>
        <v>51192</v>
      </c>
      <c r="V16" s="18"/>
      <c r="Z16" s="28" t="n">
        <v>13</v>
      </c>
      <c r="AA16" s="28" t="n">
        <f aca="false">$AA$4+Z15</f>
        <v>127</v>
      </c>
    </row>
    <row r="17" customFormat="false" ht="16.5" hidden="false" customHeight="true" outlineLevel="0" collapsed="false">
      <c r="B17" s="71"/>
      <c r="C17" s="87" t="s">
        <v>35</v>
      </c>
      <c r="D17" s="87"/>
      <c r="E17" s="87"/>
      <c r="F17" s="73"/>
      <c r="J17" s="54"/>
      <c r="K17" s="33" t="n">
        <f aca="true">IF(L17=$E$4,YEAR(TODAY())-1911,IF(K18="","",K18+1))</f>
        <v>130</v>
      </c>
      <c r="L17" s="60" t="n">
        <v>430</v>
      </c>
      <c r="M17" s="63" t="n">
        <v>35425</v>
      </c>
      <c r="N17" s="58" t="n">
        <f aca="false">IF($K17="","",IF($K17&lt;$E$2,"",VLOOKUP($L17,退撫公保多繳!$B$5:$T$31,9,FALSE())))</f>
        <v>3401</v>
      </c>
      <c r="O17" s="59" t="n">
        <f aca="false">IF($K17="","",IF($K17&lt;$E$2,"",N17*12))</f>
        <v>40812</v>
      </c>
      <c r="P17" s="36"/>
      <c r="Q17" s="58" t="n">
        <f aca="false">IF($K17="","",IF($K17&lt;$E$2,"",VLOOKUP($L17,退撫公保多繳!$B$5:$T$31,14,FALSE())))</f>
        <v>748</v>
      </c>
      <c r="R17" s="59" t="n">
        <f aca="false">IF($K17="","",IF($K17&lt;$E$2,"",Q17*12))</f>
        <v>8976</v>
      </c>
      <c r="S17" s="36"/>
      <c r="T17" s="58" t="n">
        <f aca="false">IF(N17="","",N17+Q17)</f>
        <v>4149</v>
      </c>
      <c r="U17" s="59" t="n">
        <f aca="false">IF(O17="","",O17+R17)</f>
        <v>49788</v>
      </c>
      <c r="V17" s="18"/>
      <c r="Z17" s="28" t="n">
        <v>14</v>
      </c>
      <c r="AA17" s="28" t="n">
        <f aca="false">$AA$4+Z16</f>
        <v>128</v>
      </c>
    </row>
    <row r="18" customFormat="false" ht="16.5" hidden="false" customHeight="false" outlineLevel="0" collapsed="false">
      <c r="B18" s="71"/>
      <c r="C18" s="87"/>
      <c r="D18" s="87"/>
      <c r="E18" s="87"/>
      <c r="F18" s="73"/>
      <c r="J18" s="54"/>
      <c r="K18" s="33" t="n">
        <f aca="true">IF(L18=$E$4,YEAR(TODAY())-1911,IF(K19="","",K19+1))</f>
        <v>129</v>
      </c>
      <c r="L18" s="60" t="n">
        <v>410</v>
      </c>
      <c r="M18" s="63" t="n">
        <v>34430</v>
      </c>
      <c r="N18" s="58" t="n">
        <f aca="false">IF($K18="","",IF($K18&lt;$E$2,"",VLOOKUP($L18,退撫公保多繳!$B$5:$T$31,9,FALSE())))</f>
        <v>3305</v>
      </c>
      <c r="O18" s="59" t="n">
        <f aca="false">IF($K18="","",IF($K18&lt;$E$2,"",N18*12))</f>
        <v>39660</v>
      </c>
      <c r="P18" s="36"/>
      <c r="Q18" s="58" t="n">
        <f aca="false">IF($K18="","",IF($K18&lt;$E$2,"",VLOOKUP($L18,退撫公保多繳!$B$5:$T$31,14,FALSE())))</f>
        <v>728</v>
      </c>
      <c r="R18" s="59" t="n">
        <f aca="false">IF($K18="","",IF($K18&lt;$E$2,"",Q18*12))</f>
        <v>8736</v>
      </c>
      <c r="S18" s="36"/>
      <c r="T18" s="58" t="n">
        <f aca="false">IF(N18="","",N18+Q18)</f>
        <v>4033</v>
      </c>
      <c r="U18" s="59" t="n">
        <f aca="false">IF(O18="","",O18+R18)</f>
        <v>48396</v>
      </c>
      <c r="V18" s="18"/>
      <c r="Z18" s="28" t="n">
        <v>15</v>
      </c>
      <c r="AA18" s="28" t="n">
        <f aca="false">$AA$4+Z17</f>
        <v>129</v>
      </c>
    </row>
    <row r="19" customFormat="false" ht="16.15" hidden="false" customHeight="true" outlineLevel="0" collapsed="false">
      <c r="B19" s="71"/>
      <c r="C19" s="87"/>
      <c r="D19" s="87"/>
      <c r="E19" s="87"/>
      <c r="F19" s="73"/>
      <c r="J19" s="54"/>
      <c r="K19" s="33" t="n">
        <f aca="true">IF(L19=$E$4,YEAR(TODAY())-1911,IF(K20="","",K20+1))</f>
        <v>128</v>
      </c>
      <c r="L19" s="60" t="n">
        <v>390</v>
      </c>
      <c r="M19" s="63" t="n">
        <v>33430</v>
      </c>
      <c r="N19" s="58" t="n">
        <f aca="false">IF($K19="","",IF($K19&lt;$E$2,"",VLOOKUP($L19,退撫公保多繳!$B$5:$T$31,9,FALSE())))</f>
        <v>3209</v>
      </c>
      <c r="O19" s="59" t="n">
        <f aca="false">IF($K19="","",IF($K19&lt;$E$2,"",N19*12))</f>
        <v>38508</v>
      </c>
      <c r="P19" s="36"/>
      <c r="Q19" s="58" t="n">
        <f aca="false">IF($K19="","",IF($K19&lt;$E$2,"",VLOOKUP($L19,退撫公保多繳!$B$5:$T$31,14,FALSE())))</f>
        <v>707</v>
      </c>
      <c r="R19" s="59" t="n">
        <f aca="false">IF($K19="","",IF($K19&lt;$E$2,"",Q19*12))</f>
        <v>8484</v>
      </c>
      <c r="S19" s="36"/>
      <c r="T19" s="58" t="n">
        <f aca="false">IF(N19="","",N19+Q19)</f>
        <v>3916</v>
      </c>
      <c r="U19" s="59" t="n">
        <f aca="false">IF(O19="","",O19+R19)</f>
        <v>46992</v>
      </c>
      <c r="V19" s="18"/>
      <c r="Z19" s="28" t="n">
        <v>16</v>
      </c>
      <c r="AA19" s="28" t="n">
        <f aca="false">$AA$4+Z18</f>
        <v>130</v>
      </c>
    </row>
    <row r="20" customFormat="false" ht="16.15" hidden="false" customHeight="true" outlineLevel="0" collapsed="false">
      <c r="B20" s="71"/>
      <c r="C20" s="88" t="s">
        <v>36</v>
      </c>
      <c r="D20" s="88"/>
      <c r="E20" s="89" t="str">
        <f aca="false">IF(OR($E$15&lt;0,$E$15=""),"",SUM(O7:O33)+E13*E15)</f>
        <v/>
      </c>
      <c r="F20" s="73"/>
      <c r="J20" s="54"/>
      <c r="K20" s="33" t="n">
        <f aca="true">IF(L20=$E$4,YEAR(TODAY())-1911,IF(K21="","",K21+1))</f>
        <v>127</v>
      </c>
      <c r="L20" s="60" t="n">
        <v>370</v>
      </c>
      <c r="M20" s="63" t="n">
        <v>32430</v>
      </c>
      <c r="N20" s="58" t="n">
        <f aca="false">IF($K20="","",IF($K20&lt;$E$2,"",VLOOKUP($L20,退撫公保多繳!$B$5:$T$31,9,FALSE())))</f>
        <v>3113</v>
      </c>
      <c r="O20" s="59" t="n">
        <f aca="false">IF($K20="","",IF($K20&lt;$E$2,"",N20*12))</f>
        <v>37356</v>
      </c>
      <c r="P20" s="36"/>
      <c r="Q20" s="58" t="n">
        <f aca="false">IF($K20="","",IF($K20&lt;$E$2,"",VLOOKUP($L20,退撫公保多繳!$B$5:$T$31,14,FALSE())))</f>
        <v>686</v>
      </c>
      <c r="R20" s="59" t="n">
        <f aca="false">IF($K20="","",IF($K20&lt;$E$2,"",Q20*12))</f>
        <v>8232</v>
      </c>
      <c r="S20" s="36"/>
      <c r="T20" s="58" t="n">
        <f aca="false">IF(N20="","",N20+Q20)</f>
        <v>3799</v>
      </c>
      <c r="U20" s="59" t="n">
        <f aca="false">IF(O20="","",O20+R20)</f>
        <v>45588</v>
      </c>
      <c r="V20" s="18"/>
      <c r="Z20" s="28" t="n">
        <v>17</v>
      </c>
      <c r="AA20" s="28" t="n">
        <f aca="false">$AA$4+Z19</f>
        <v>131</v>
      </c>
    </row>
    <row r="21" customFormat="false" ht="16.15" hidden="false" customHeight="true" outlineLevel="0" collapsed="false">
      <c r="B21" s="71"/>
      <c r="C21" s="88"/>
      <c r="D21" s="88"/>
      <c r="E21" s="89"/>
      <c r="F21" s="73"/>
      <c r="J21" s="54"/>
      <c r="K21" s="33" t="n">
        <f aca="true">IF(L21=$E$4,YEAR(TODAY())-1911,IF(K22="","",K22+1))</f>
        <v>126</v>
      </c>
      <c r="L21" s="60" t="n">
        <v>350</v>
      </c>
      <c r="M21" s="63" t="n">
        <v>31430</v>
      </c>
      <c r="N21" s="58" t="n">
        <f aca="false">IF($K21="","",IF($K21&lt;$E$2,"",VLOOKUP($L21,退撫公保多繳!$B$5:$T$31,9,FALSE())))</f>
        <v>3017</v>
      </c>
      <c r="O21" s="59" t="n">
        <f aca="false">IF($K21="","",IF($K21&lt;$E$2,"",N21*12))</f>
        <v>36204</v>
      </c>
      <c r="P21" s="36"/>
      <c r="Q21" s="58" t="n">
        <f aca="false">IF($K21="","",IF($K21&lt;$E$2,"",VLOOKUP($L21,退撫公保多繳!$B$5:$T$31,14,FALSE())))</f>
        <v>664</v>
      </c>
      <c r="R21" s="59" t="n">
        <f aca="false">IF($K21="","",IF($K21&lt;$E$2,"",Q21*12))</f>
        <v>7968</v>
      </c>
      <c r="S21" s="36"/>
      <c r="T21" s="58" t="n">
        <f aca="false">IF(N21="","",N21+Q21)</f>
        <v>3681</v>
      </c>
      <c r="U21" s="59" t="n">
        <f aca="false">IF(O21="","",O21+R21)</f>
        <v>44172</v>
      </c>
      <c r="V21" s="18"/>
      <c r="Z21" s="28" t="n">
        <v>18</v>
      </c>
      <c r="AA21" s="28" t="n">
        <f aca="false">$AA$4+Z20</f>
        <v>132</v>
      </c>
    </row>
    <row r="22" customFormat="false" ht="16.15" hidden="false" customHeight="true" outlineLevel="0" collapsed="false">
      <c r="B22" s="71"/>
      <c r="C22" s="90" t="s">
        <v>37</v>
      </c>
      <c r="D22" s="90"/>
      <c r="E22" s="91" t="str">
        <f aca="false">IF(OR($E$15&lt;0,$E$15=""),"",SUM(R7:R33)+E15*E14)</f>
        <v/>
      </c>
      <c r="F22" s="73"/>
      <c r="J22" s="54"/>
      <c r="K22" s="33" t="n">
        <f aca="true">IF(L22=$E$4,YEAR(TODAY())-1911,IF(K23="","",K23+1))</f>
        <v>125</v>
      </c>
      <c r="L22" s="60" t="n">
        <v>330</v>
      </c>
      <c r="M22" s="63" t="n">
        <v>30430</v>
      </c>
      <c r="N22" s="58" t="n">
        <f aca="false">IF($K22="","",IF($K22&lt;$E$2,"",VLOOKUP($L22,退撫公保多繳!$B$5:$T$31,9,FALSE())))</f>
        <v>2921</v>
      </c>
      <c r="O22" s="59" t="n">
        <f aca="false">IF($K22="","",IF($K22&lt;$E$2,"",N22*12))</f>
        <v>35052</v>
      </c>
      <c r="P22" s="36"/>
      <c r="Q22" s="58" t="n">
        <f aca="false">IF($K22="","",IF($K22&lt;$E$2,"",VLOOKUP($L22,退撫公保多繳!$B$5:$T$31,14,FALSE())))</f>
        <v>643</v>
      </c>
      <c r="R22" s="59" t="n">
        <f aca="false">IF($K22="","",IF($K22&lt;$E$2,"",Q22*12))</f>
        <v>7716</v>
      </c>
      <c r="S22" s="36"/>
      <c r="T22" s="58" t="n">
        <f aca="false">IF(N22="","",N22+Q22)</f>
        <v>3564</v>
      </c>
      <c r="U22" s="59" t="n">
        <f aca="false">IF(O22="","",O22+R22)</f>
        <v>42768</v>
      </c>
      <c r="V22" s="18"/>
      <c r="Z22" s="28" t="n">
        <v>19</v>
      </c>
      <c r="AA22" s="28" t="n">
        <f aca="false">$AA$4+Z21</f>
        <v>133</v>
      </c>
    </row>
    <row r="23" customFormat="false" ht="16.15" hidden="false" customHeight="true" outlineLevel="0" collapsed="false">
      <c r="B23" s="71"/>
      <c r="C23" s="90"/>
      <c r="D23" s="90"/>
      <c r="E23" s="91"/>
      <c r="F23" s="73"/>
      <c r="J23" s="54"/>
      <c r="K23" s="33" t="n">
        <f aca="true">IF(L23=$E$4,YEAR(TODAY())-1911,IF(K24="","",K24+1))</f>
        <v>124</v>
      </c>
      <c r="L23" s="60" t="n">
        <v>310</v>
      </c>
      <c r="M23" s="63" t="n">
        <v>29435</v>
      </c>
      <c r="N23" s="58" t="n">
        <f aca="false">IF($K23="","",IF($K23&lt;$E$2,"",VLOOKUP($L23,退撫公保多繳!$B$5:$T$31,9,FALSE())))</f>
        <v>2825</v>
      </c>
      <c r="O23" s="59" t="n">
        <f aca="false">IF($K23="","",IF($K23&lt;$E$2,"",N23*12))</f>
        <v>33900</v>
      </c>
      <c r="P23" s="36"/>
      <c r="Q23" s="58" t="n">
        <f aca="false">IF($K23="","",IF($K23&lt;$E$2,"",VLOOKUP($L23,退撫公保多繳!$B$5:$T$31,14,FALSE())))</f>
        <v>622</v>
      </c>
      <c r="R23" s="59" t="n">
        <f aca="false">IF($K23="","",IF($K23&lt;$E$2,"",Q23*12))</f>
        <v>7464</v>
      </c>
      <c r="S23" s="36"/>
      <c r="T23" s="58" t="n">
        <f aca="false">IF(N23="","",N23+Q23)</f>
        <v>3447</v>
      </c>
      <c r="U23" s="59" t="n">
        <f aca="false">IF(O23="","",O23+R23)</f>
        <v>41364</v>
      </c>
      <c r="V23" s="18"/>
      <c r="Z23" s="28" t="n">
        <v>20</v>
      </c>
      <c r="AA23" s="28" t="n">
        <f aca="false">$AA$4+Z22</f>
        <v>134</v>
      </c>
    </row>
    <row r="24" customFormat="false" ht="16.15" hidden="false" customHeight="true" outlineLevel="0" collapsed="false">
      <c r="B24" s="71"/>
      <c r="C24" s="92" t="s">
        <v>38</v>
      </c>
      <c r="D24" s="92"/>
      <c r="E24" s="93" t="str">
        <f aca="false">IF(OR($E$15&lt;0,$E$15=""),"",SUM(U7:U33)+E15*VLOOKUP(E5,AC6:AI8,7,FALSE()))</f>
        <v/>
      </c>
      <c r="F24" s="73"/>
      <c r="J24" s="54"/>
      <c r="K24" s="33" t="n">
        <f aca="true">IF(L24=$E$4,YEAR(TODAY())-1911,IF(K25="","",K25+1))</f>
        <v>123</v>
      </c>
      <c r="L24" s="60" t="n">
        <v>290</v>
      </c>
      <c r="M24" s="63" t="n">
        <v>28435</v>
      </c>
      <c r="N24" s="58" t="n">
        <f aca="false">IF($K24="","",IF($K24&lt;$E$2,"",VLOOKUP($L24,退撫公保多繳!$B$5:$T$31,9,FALSE())))</f>
        <v>2729</v>
      </c>
      <c r="O24" s="59" t="n">
        <f aca="false">IF($K24="","",IF($K24&lt;$E$2,"",N24*12))</f>
        <v>32748</v>
      </c>
      <c r="P24" s="36"/>
      <c r="Q24" s="58" t="n">
        <f aca="false">IF($K24="","",IF($K24&lt;$E$2,"",VLOOKUP($L24,退撫公保多繳!$B$5:$T$31,14,FALSE())))</f>
        <v>601</v>
      </c>
      <c r="R24" s="59" t="n">
        <f aca="false">IF($K24="","",IF($K24&lt;$E$2,"",Q24*12))</f>
        <v>7212</v>
      </c>
      <c r="S24" s="36"/>
      <c r="T24" s="58" t="n">
        <f aca="false">IF(N24="","",N24+Q24)</f>
        <v>3330</v>
      </c>
      <c r="U24" s="59" t="n">
        <f aca="false">IF(O24="","",O24+R24)</f>
        <v>39960</v>
      </c>
      <c r="V24" s="18"/>
      <c r="Z24" s="28" t="n">
        <v>21</v>
      </c>
      <c r="AA24" s="28" t="n">
        <f aca="false">$AA$4+Z23</f>
        <v>135</v>
      </c>
    </row>
    <row r="25" customFormat="false" ht="16.15" hidden="false" customHeight="true" outlineLevel="0" collapsed="false">
      <c r="B25" s="71"/>
      <c r="C25" s="92"/>
      <c r="D25" s="92"/>
      <c r="E25" s="93"/>
      <c r="F25" s="73"/>
      <c r="J25" s="54"/>
      <c r="K25" s="33" t="n">
        <f aca="true">IF(L25=$E$4,YEAR(TODAY())-1911,IF(K26="","",K26+1))</f>
        <v>122</v>
      </c>
      <c r="L25" s="60" t="n">
        <v>275</v>
      </c>
      <c r="M25" s="63" t="n">
        <v>27435</v>
      </c>
      <c r="N25" s="58" t="n">
        <f aca="false">IF($K25="","",IF($K25&lt;$E$2,"",VLOOKUP($L25,退撫公保多繳!$B$5:$T$31,9,FALSE())))</f>
        <v>2633</v>
      </c>
      <c r="O25" s="59" t="n">
        <f aca="false">IF($K25="","",IF($K25&lt;$E$2,"",N25*12))</f>
        <v>31596</v>
      </c>
      <c r="P25" s="36"/>
      <c r="Q25" s="58" t="n">
        <f aca="false">IF($K25="","",IF($K25&lt;$E$2,"",VLOOKUP($L25,退撫公保多繳!$B$5:$T$31,14,FALSE())))</f>
        <v>580</v>
      </c>
      <c r="R25" s="59" t="n">
        <f aca="false">IF($K25="","",IF($K25&lt;$E$2,"",Q25*12))</f>
        <v>6960</v>
      </c>
      <c r="S25" s="36"/>
      <c r="T25" s="58" t="n">
        <f aca="false">IF(N25="","",N25+Q25)</f>
        <v>3213</v>
      </c>
      <c r="U25" s="59" t="n">
        <f aca="false">IF(O25="","",O25+R25)</f>
        <v>38556</v>
      </c>
      <c r="V25" s="18"/>
      <c r="Z25" s="28" t="n">
        <v>22</v>
      </c>
      <c r="AA25" s="28" t="n">
        <f aca="false">$AA$4+Z24</f>
        <v>136</v>
      </c>
    </row>
    <row r="26" customFormat="false" ht="16.15" hidden="false" customHeight="true" outlineLevel="0" collapsed="false">
      <c r="B26" s="94"/>
      <c r="C26" s="95"/>
      <c r="D26" s="95"/>
      <c r="E26" s="95"/>
      <c r="F26" s="96"/>
      <c r="J26" s="54"/>
      <c r="K26" s="33" t="n">
        <f aca="true">IF(L26=$E$4,YEAR(TODAY())-1911,IF(K27="","",K27+1))</f>
        <v>121</v>
      </c>
      <c r="L26" s="60" t="n">
        <v>260</v>
      </c>
      <c r="M26" s="63" t="n">
        <v>26435</v>
      </c>
      <c r="N26" s="58" t="n">
        <f aca="false">IF($K26="","",IF($K26&lt;$E$2,"",VLOOKUP($L26,退撫公保多繳!$B$5:$T$31,9,FALSE())))</f>
        <v>2537</v>
      </c>
      <c r="O26" s="59" t="n">
        <f aca="false">IF($K26="","",IF($K26&lt;$E$2,"",N26*12))</f>
        <v>30444</v>
      </c>
      <c r="P26" s="36"/>
      <c r="Q26" s="58" t="n">
        <f aca="false">IF($K26="","",IF($K26&lt;$E$2,"",VLOOKUP($L26,退撫公保多繳!$B$5:$T$31,14,FALSE())))</f>
        <v>559</v>
      </c>
      <c r="R26" s="59" t="n">
        <f aca="false">IF($K26="","",IF($K26&lt;$E$2,"",Q26*12))</f>
        <v>6708</v>
      </c>
      <c r="S26" s="36"/>
      <c r="T26" s="58" t="n">
        <f aca="false">IF(N26="","",N26+Q26)</f>
        <v>3096</v>
      </c>
      <c r="U26" s="59" t="n">
        <f aca="false">IF(O26="","",O26+R26)</f>
        <v>37152</v>
      </c>
      <c r="V26" s="18"/>
      <c r="Z26" s="28" t="n">
        <v>23</v>
      </c>
      <c r="AA26" s="28" t="n">
        <f aca="false">$AA$4+Z25</f>
        <v>137</v>
      </c>
    </row>
    <row r="27" customFormat="false" ht="16.15" hidden="false" customHeight="true" outlineLevel="0" collapsed="false">
      <c r="E27" s="97"/>
      <c r="J27" s="54"/>
      <c r="K27" s="33" t="n">
        <f aca="true">IF(L27=$E$4,YEAR(TODAY())-1911,IF(K28="","",K28+1))</f>
        <v>120</v>
      </c>
      <c r="L27" s="60" t="n">
        <v>245</v>
      </c>
      <c r="M27" s="63" t="n">
        <v>25435</v>
      </c>
      <c r="N27" s="58" t="n">
        <f aca="false">IF($K27="","",IF($K27&lt;$E$2,"",VLOOKUP($L27,退撫公保多繳!$B$5:$T$31,9,FALSE())))</f>
        <v>2441</v>
      </c>
      <c r="O27" s="59" t="n">
        <f aca="false">IF($K27="","",IF($K27&lt;$E$2,"",N27*12))</f>
        <v>29292</v>
      </c>
      <c r="P27" s="36"/>
      <c r="Q27" s="58" t="n">
        <f aca="false">IF($K27="","",IF($K27&lt;$E$2,"",VLOOKUP($L27,退撫公保多繳!$B$5:$T$31,14,FALSE())))</f>
        <v>538</v>
      </c>
      <c r="R27" s="59" t="n">
        <f aca="false">IF($K27="","",IF($K27&lt;$E$2,"",Q27*12))</f>
        <v>6456</v>
      </c>
      <c r="S27" s="36"/>
      <c r="T27" s="58" t="n">
        <f aca="false">IF(N27="","",N27+Q27)</f>
        <v>2979</v>
      </c>
      <c r="U27" s="59" t="n">
        <f aca="false">IF(O27="","",O27+R27)</f>
        <v>35748</v>
      </c>
      <c r="V27" s="18"/>
      <c r="Z27" s="28" t="n">
        <v>24</v>
      </c>
      <c r="AA27" s="28" t="n">
        <f aca="false">$AA$4+Z26</f>
        <v>138</v>
      </c>
    </row>
    <row r="28" customFormat="false" ht="16.15" hidden="false" customHeight="true" outlineLevel="0" collapsed="false">
      <c r="B28" s="98" t="str">
        <f aca="false">IF(OR(E24="",E24=0),"","多繳了這樣，
您確定你還不站出來??
5/25 相約在凱道吧!!")</f>
        <v/>
      </c>
      <c r="C28" s="98"/>
      <c r="D28" s="98"/>
      <c r="E28" s="98"/>
      <c r="F28" s="98"/>
      <c r="G28" s="99"/>
      <c r="H28" s="99"/>
      <c r="I28" s="99"/>
      <c r="J28" s="100"/>
      <c r="K28" s="33" t="n">
        <f aca="true">IF(L28=$E$4,YEAR(TODAY())-1911,IF(K29="","",K29+1))</f>
        <v>119</v>
      </c>
      <c r="L28" s="60" t="n">
        <v>230</v>
      </c>
      <c r="M28" s="63" t="n">
        <v>24440</v>
      </c>
      <c r="N28" s="58" t="n">
        <f aca="false">IF($K28="","",IF($K28&lt;$E$2,"",VLOOKUP($L28,退撫公保多繳!$B$5:$T$31,9,FALSE())))</f>
        <v>2346</v>
      </c>
      <c r="O28" s="59" t="n">
        <f aca="false">IF($K28="","",IF($K28&lt;$E$2,"",N28*12))</f>
        <v>28152</v>
      </c>
      <c r="P28" s="36"/>
      <c r="Q28" s="58" t="n">
        <f aca="false">IF($K28="","",IF($K28&lt;$E$2,"",VLOOKUP($L28,退撫公保多繳!$B$5:$T$31,14,FALSE())))</f>
        <v>516</v>
      </c>
      <c r="R28" s="59" t="n">
        <f aca="false">IF($K28="","",IF($K28&lt;$E$2,"",Q28*12))</f>
        <v>6192</v>
      </c>
      <c r="S28" s="36"/>
      <c r="T28" s="58" t="n">
        <f aca="false">IF(N28="","",N28+Q28)</f>
        <v>2862</v>
      </c>
      <c r="U28" s="59" t="n">
        <f aca="false">IF(O28="","",O28+R28)</f>
        <v>34344</v>
      </c>
      <c r="V28" s="101"/>
      <c r="W28" s="99"/>
      <c r="Z28" s="28" t="n">
        <v>25</v>
      </c>
      <c r="AA28" s="28" t="n">
        <f aca="false">$AA$4+Z27</f>
        <v>139</v>
      </c>
    </row>
    <row r="29" customFormat="false" ht="16.15" hidden="false" customHeight="true" outlineLevel="0" collapsed="false">
      <c r="B29" s="98"/>
      <c r="C29" s="98"/>
      <c r="D29" s="98"/>
      <c r="E29" s="98"/>
      <c r="F29" s="98"/>
      <c r="G29" s="99"/>
      <c r="H29" s="99"/>
      <c r="I29" s="99"/>
      <c r="J29" s="100"/>
      <c r="K29" s="33" t="n">
        <f aca="true">IF(L29=$E$4,YEAR(TODAY())-1911,IF(K30="","",K30+1))</f>
        <v>118</v>
      </c>
      <c r="L29" s="60" t="n">
        <v>220</v>
      </c>
      <c r="M29" s="63" t="n">
        <v>23770</v>
      </c>
      <c r="N29" s="58" t="n">
        <f aca="false">IF($K29="","",IF($K29&lt;$E$2,"",VLOOKUP($L29,退撫公保多繳!$B$5:$T$31,9,FALSE())))</f>
        <v>2282</v>
      </c>
      <c r="O29" s="59" t="n">
        <f aca="false">IF($K29="","",IF($K29&lt;$E$2,"",N29*12))</f>
        <v>27384</v>
      </c>
      <c r="P29" s="36"/>
      <c r="Q29" s="58" t="n">
        <f aca="false">IF($K29="","",IF($K29&lt;$E$2,"",VLOOKUP($L29,退撫公保多繳!$B$5:$T$31,14,FALSE())))</f>
        <v>503</v>
      </c>
      <c r="R29" s="59" t="n">
        <f aca="false">IF($K29="","",IF($K29&lt;$E$2,"",Q29*12))</f>
        <v>6036</v>
      </c>
      <c r="S29" s="36"/>
      <c r="T29" s="58" t="n">
        <f aca="false">IF(N29="","",N29+Q29)</f>
        <v>2785</v>
      </c>
      <c r="U29" s="59" t="n">
        <f aca="false">IF(O29="","",O29+R29)</f>
        <v>33420</v>
      </c>
      <c r="V29" s="101"/>
      <c r="W29" s="99"/>
      <c r="Z29" s="28" t="n">
        <v>26</v>
      </c>
      <c r="AA29" s="28" t="n">
        <f aca="false">$AA$4+Z28</f>
        <v>140</v>
      </c>
    </row>
    <row r="30" customFormat="false" ht="16.15" hidden="false" customHeight="true" outlineLevel="0" collapsed="false">
      <c r="B30" s="98"/>
      <c r="C30" s="98"/>
      <c r="D30" s="98"/>
      <c r="E30" s="98"/>
      <c r="F30" s="98"/>
      <c r="G30" s="99"/>
      <c r="H30" s="99"/>
      <c r="I30" s="99"/>
      <c r="J30" s="100"/>
      <c r="K30" s="33" t="n">
        <f aca="true">IF(L30=$E$4,YEAR(TODAY())-1911,IF(K31="","",K31+1))</f>
        <v>117</v>
      </c>
      <c r="L30" s="60" t="n">
        <v>210</v>
      </c>
      <c r="M30" s="63" t="n">
        <v>23105</v>
      </c>
      <c r="N30" s="58" t="n">
        <f aca="false">IF($K30="","",IF($K30&lt;$E$2,"",VLOOKUP($L30,退撫公保多繳!$B$5:$T$31,9,FALSE())))</f>
        <v>2218</v>
      </c>
      <c r="O30" s="59" t="n">
        <f aca="false">IF($K30="","",IF($K30&lt;$E$2,"",N30*12))</f>
        <v>26616</v>
      </c>
      <c r="P30" s="36"/>
      <c r="Q30" s="58" t="n">
        <f aca="false">IF($K30="","",IF($K30&lt;$E$2,"",VLOOKUP($L30,退撫公保多繳!$B$5:$T$31,14,FALSE())))</f>
        <v>488</v>
      </c>
      <c r="R30" s="59" t="n">
        <f aca="false">IF($K30="","",IF($K30&lt;$E$2,"",Q30*12))</f>
        <v>5856</v>
      </c>
      <c r="S30" s="36"/>
      <c r="T30" s="58" t="n">
        <f aca="false">IF(N30="","",N30+Q30)</f>
        <v>2706</v>
      </c>
      <c r="U30" s="59" t="n">
        <f aca="false">IF(O30="","",O30+R30)</f>
        <v>32472</v>
      </c>
      <c r="V30" s="101"/>
      <c r="W30" s="99"/>
      <c r="Z30" s="28" t="n">
        <v>27</v>
      </c>
      <c r="AA30" s="28" t="n">
        <f aca="false">$AA$4+Z29</f>
        <v>141</v>
      </c>
    </row>
    <row r="31" customFormat="false" ht="16.15" hidden="false" customHeight="true" outlineLevel="0" collapsed="false">
      <c r="B31" s="98"/>
      <c r="C31" s="98"/>
      <c r="D31" s="98"/>
      <c r="E31" s="98"/>
      <c r="F31" s="98"/>
      <c r="G31" s="99"/>
      <c r="H31" s="99"/>
      <c r="I31" s="99"/>
      <c r="J31" s="100"/>
      <c r="K31" s="33" t="n">
        <f aca="true">IF(L31=$E$4,YEAR(TODAY())-1911,IF(K32="","",K32+1))</f>
        <v>116</v>
      </c>
      <c r="L31" s="60" t="n">
        <v>200</v>
      </c>
      <c r="M31" s="63" t="n">
        <v>22440</v>
      </c>
      <c r="N31" s="58" t="n">
        <f aca="false">IF($K31="","",IF($K31&lt;$E$2,"",VLOOKUP($L31,退撫公保多繳!$B$5:$T$31,9,FALSE())))</f>
        <v>2154</v>
      </c>
      <c r="O31" s="59" t="n">
        <f aca="false">IF($K31="","",IF($K31&lt;$E$2,"",N31*12))</f>
        <v>25848</v>
      </c>
      <c r="P31" s="36"/>
      <c r="Q31" s="58" t="n">
        <f aca="false">IF($K31="","",IF($K31&lt;$E$2,"",VLOOKUP($L31,退撫公保多繳!$B$5:$T$31,14,FALSE())))</f>
        <v>474</v>
      </c>
      <c r="R31" s="59" t="n">
        <f aca="false">IF($K31="","",IF($K31&lt;$E$2,"",Q31*12))</f>
        <v>5688</v>
      </c>
      <c r="S31" s="36"/>
      <c r="T31" s="58" t="n">
        <f aca="false">IF(N31="","",N31+Q31)</f>
        <v>2628</v>
      </c>
      <c r="U31" s="59" t="n">
        <f aca="false">IF(O31="","",O31+R31)</f>
        <v>31536</v>
      </c>
      <c r="V31" s="18"/>
      <c r="Z31" s="28" t="n">
        <v>28</v>
      </c>
      <c r="AA31" s="28" t="n">
        <f aca="false">$AA$4+Z30</f>
        <v>142</v>
      </c>
    </row>
    <row r="32" customFormat="false" ht="16.15" hidden="false" customHeight="true" outlineLevel="0" collapsed="false">
      <c r="B32" s="98"/>
      <c r="C32" s="98"/>
      <c r="D32" s="98"/>
      <c r="E32" s="98"/>
      <c r="F32" s="98"/>
      <c r="G32" s="99"/>
      <c r="H32" s="99"/>
      <c r="I32" s="99"/>
      <c r="J32" s="100"/>
      <c r="K32" s="33" t="n">
        <f aca="true">IF(L32=$E$4,YEAR(TODAY())-1911,IF(K33="","",K33+1))</f>
        <v>115</v>
      </c>
      <c r="L32" s="60" t="n">
        <v>190</v>
      </c>
      <c r="M32" s="63" t="n">
        <v>21775</v>
      </c>
      <c r="N32" s="58" t="n">
        <f aca="false">IF($K32="","",IF($K32&lt;$E$2,"",VLOOKUP($L32,退撫公保多繳!$B$5:$T$31,9,FALSE())))</f>
        <v>2091</v>
      </c>
      <c r="O32" s="59" t="n">
        <f aca="false">IF($K32="","",IF($K32&lt;$E$2,"",N32*12))</f>
        <v>25092</v>
      </c>
      <c r="P32" s="36"/>
      <c r="Q32" s="58" t="n">
        <f aca="false">IF($K32="","",IF($K32&lt;$E$2,"",VLOOKUP($L32,退撫公保多繳!$B$5:$T$31,14,FALSE())))</f>
        <v>460</v>
      </c>
      <c r="R32" s="59" t="n">
        <f aca="false">IF($K32="","",IF($K32&lt;$E$2,"",Q32*12))</f>
        <v>5520</v>
      </c>
      <c r="S32" s="36"/>
      <c r="T32" s="58" t="n">
        <f aca="false">IF(N32="","",N32+Q32)</f>
        <v>2551</v>
      </c>
      <c r="U32" s="59" t="n">
        <f aca="false">IF(O32="","",O32+R32)</f>
        <v>30612</v>
      </c>
      <c r="V32" s="18"/>
      <c r="Z32" s="28" t="n">
        <v>29</v>
      </c>
      <c r="AA32" s="28" t="n">
        <f aca="false">$AA$4+Z31</f>
        <v>143</v>
      </c>
    </row>
    <row r="33" customFormat="false" ht="16.15" hidden="false" customHeight="true" outlineLevel="0" collapsed="false">
      <c r="B33" s="98"/>
      <c r="C33" s="98"/>
      <c r="D33" s="98"/>
      <c r="E33" s="98"/>
      <c r="F33" s="98"/>
      <c r="G33" s="99"/>
      <c r="H33" s="99"/>
      <c r="I33" s="99"/>
      <c r="J33" s="100"/>
      <c r="K33" s="33" t="str">
        <f aca="true">IF(L33=$E$4,YEAR(TODAY())-1911,IF(K34="","",K34+1))</f>
        <v/>
      </c>
      <c r="L33" s="64" t="n">
        <v>180</v>
      </c>
      <c r="M33" s="102" t="n">
        <v>21110</v>
      </c>
      <c r="N33" s="103" t="str">
        <f aca="false">IF($K33="","",IF($K33&lt;$E$2,"",VLOOKUP($L33,退撫公保多繳!$B$5:$T$31,9,FALSE())))</f>
        <v/>
      </c>
      <c r="O33" s="104" t="str">
        <f aca="false">IF($K33="","",IF($K33&lt;$E$2,"",N33*12))</f>
        <v/>
      </c>
      <c r="P33" s="36"/>
      <c r="Q33" s="103" t="str">
        <f aca="false">IF($K33="","",IF($K33&lt;$E$2,"",VLOOKUP($L33,退撫公保多繳!$B$5:$T$31,14,FALSE())))</f>
        <v/>
      </c>
      <c r="R33" s="104" t="str">
        <f aca="false">IF($K33="","",IF($K33&lt;$E$2,"",Q33*12))</f>
        <v/>
      </c>
      <c r="S33" s="36"/>
      <c r="T33" s="103" t="str">
        <f aca="false">IF(N33="","",N33+Q33)</f>
        <v/>
      </c>
      <c r="U33" s="104" t="str">
        <f aca="false">IF(O33="","",O33+R33)</f>
        <v/>
      </c>
      <c r="V33" s="18"/>
      <c r="Z33" s="28" t="n">
        <v>30</v>
      </c>
      <c r="AA33" s="28" t="n">
        <f aca="false">$AA$4+Z32</f>
        <v>144</v>
      </c>
    </row>
    <row r="34" customFormat="false" ht="16.15" hidden="false" customHeight="true" outlineLevel="0" collapsed="false">
      <c r="B34" s="98"/>
      <c r="C34" s="98"/>
      <c r="D34" s="98"/>
      <c r="E34" s="98"/>
      <c r="F34" s="98"/>
      <c r="G34" s="99"/>
      <c r="H34" s="99"/>
      <c r="I34" s="99"/>
      <c r="J34" s="100"/>
      <c r="K34" s="26"/>
      <c r="L34" s="4"/>
      <c r="M34" s="4"/>
      <c r="N34" s="5"/>
      <c r="O34" s="5"/>
      <c r="P34" s="4"/>
      <c r="Q34" s="5"/>
      <c r="R34" s="5"/>
      <c r="S34" s="4"/>
      <c r="T34" s="5"/>
      <c r="U34" s="5"/>
      <c r="V34" s="18"/>
      <c r="Z34" s="28" t="n">
        <v>31</v>
      </c>
      <c r="AA34" s="28" t="n">
        <f aca="false">$AA$4+Z33</f>
        <v>145</v>
      </c>
    </row>
    <row r="35" customFormat="false" ht="16.15" hidden="false" customHeight="true" outlineLevel="0" collapsed="false">
      <c r="B35" s="98"/>
      <c r="C35" s="98"/>
      <c r="D35" s="98"/>
      <c r="E35" s="98"/>
      <c r="F35" s="98"/>
      <c r="H35" s="99"/>
      <c r="I35" s="99"/>
      <c r="J35" s="105"/>
      <c r="K35" s="106"/>
      <c r="L35" s="107"/>
      <c r="M35" s="107"/>
      <c r="N35" s="108"/>
      <c r="O35" s="108"/>
      <c r="P35" s="107"/>
      <c r="Q35" s="108"/>
      <c r="R35" s="108"/>
      <c r="S35" s="107"/>
      <c r="T35" s="108"/>
      <c r="U35" s="108"/>
      <c r="V35" s="109"/>
      <c r="Z35" s="28" t="n">
        <v>32</v>
      </c>
      <c r="AA35" s="28" t="n">
        <f aca="false">$AA$4+Z34</f>
        <v>146</v>
      </c>
    </row>
    <row r="36" customFormat="false" ht="16.15" hidden="false" customHeight="true" outlineLevel="0" collapsed="false">
      <c r="B36" s="110"/>
      <c r="C36" s="110"/>
      <c r="D36" s="110"/>
      <c r="E36" s="110"/>
      <c r="F36" s="110"/>
      <c r="H36" s="99"/>
      <c r="I36" s="99"/>
      <c r="J36" s="99"/>
      <c r="Z36" s="28" t="n">
        <v>33</v>
      </c>
      <c r="AA36" s="28" t="n">
        <f aca="false">$AA$4+Z35</f>
        <v>147</v>
      </c>
    </row>
    <row r="37" customFormat="false" ht="7.9" hidden="false" customHeight="true" outlineLevel="0" collapsed="false">
      <c r="Z37" s="28" t="n">
        <v>34</v>
      </c>
      <c r="AA37" s="28" t="n">
        <f aca="false">$AA$4+Z36</f>
        <v>148</v>
      </c>
    </row>
    <row r="38" customFormat="false" ht="16.15" hidden="false" customHeight="true" outlineLevel="0" collapsed="false">
      <c r="Z38" s="28" t="n">
        <v>35</v>
      </c>
      <c r="AA38" s="28" t="n">
        <f aca="false">$AA$4+Z37</f>
        <v>149</v>
      </c>
    </row>
    <row r="39" customFormat="false" ht="16.15" hidden="false" customHeight="true" outlineLevel="0" collapsed="false">
      <c r="Z39" s="28" t="n">
        <v>36</v>
      </c>
      <c r="AA39" s="28" t="n">
        <f aca="false">$AA$4+Z38</f>
        <v>150</v>
      </c>
    </row>
    <row r="40" customFormat="false" ht="16.15" hidden="false" customHeight="true" outlineLevel="0" collapsed="false">
      <c r="Z40" s="28" t="n">
        <v>37</v>
      </c>
      <c r="AA40" s="28" t="n">
        <f aca="false">$AA$4+Z39</f>
        <v>151</v>
      </c>
    </row>
    <row r="41" customFormat="false" ht="16.15" hidden="false" customHeight="true" outlineLevel="0" collapsed="false">
      <c r="Z41" s="28" t="n">
        <v>38</v>
      </c>
      <c r="AA41" s="28" t="n">
        <f aca="false">$AA$4+Z40</f>
        <v>152</v>
      </c>
    </row>
    <row r="42" customFormat="false" ht="16.15" hidden="false" customHeight="true" outlineLevel="0" collapsed="false">
      <c r="Z42" s="28" t="n">
        <v>39</v>
      </c>
      <c r="AA42" s="28" t="n">
        <f aca="false">$AA$4+Z41</f>
        <v>153</v>
      </c>
    </row>
    <row r="43" customFormat="false" ht="16.15" hidden="false" customHeight="true" outlineLevel="0" collapsed="false">
      <c r="Z43" s="28" t="n">
        <v>40</v>
      </c>
      <c r="AA43" s="28" t="n">
        <f aca="false">$AA$4+Z42</f>
        <v>154</v>
      </c>
    </row>
  </sheetData>
  <sheetProtection sheet="true" password="d8bc" objects="true" scenarios="true"/>
  <protectedRanges>
    <protectedRange name="範圍1" sqref="E4:E6"/>
  </protectedRanges>
  <mergeCells count="36">
    <mergeCell ref="C2:D2"/>
    <mergeCell ref="E2:F2"/>
    <mergeCell ref="H2:H10"/>
    <mergeCell ref="C3:F3"/>
    <mergeCell ref="K3:U3"/>
    <mergeCell ref="AD3:AD5"/>
    <mergeCell ref="AE3:AF3"/>
    <mergeCell ref="AG3:AH3"/>
    <mergeCell ref="C4:D4"/>
    <mergeCell ref="E4:F4"/>
    <mergeCell ref="AE4:AE5"/>
    <mergeCell ref="AF4:AF5"/>
    <mergeCell ref="AG4:AG5"/>
    <mergeCell ref="AH4:AH5"/>
    <mergeCell ref="AI4:AI5"/>
    <mergeCell ref="C5:D5"/>
    <mergeCell ref="E5:F5"/>
    <mergeCell ref="L5:M5"/>
    <mergeCell ref="N5:O5"/>
    <mergeCell ref="Q5:R5"/>
    <mergeCell ref="T5:U5"/>
    <mergeCell ref="C6:D6"/>
    <mergeCell ref="E6:F6"/>
    <mergeCell ref="C7:F7"/>
    <mergeCell ref="C10:E11"/>
    <mergeCell ref="C12:D12"/>
    <mergeCell ref="C13:D13"/>
    <mergeCell ref="C14:D14"/>
    <mergeCell ref="C17:E19"/>
    <mergeCell ref="C20:D21"/>
    <mergeCell ref="E20:E21"/>
    <mergeCell ref="C22:D23"/>
    <mergeCell ref="E22:E23"/>
    <mergeCell ref="C24:D25"/>
    <mergeCell ref="E24:E25"/>
    <mergeCell ref="B28:F35"/>
  </mergeCells>
  <conditionalFormatting sqref="B28:F35">
    <cfRule type="expression" priority="2" aboveAverage="0" equalAverage="0" bottom="0" percent="0" rank="0" text="" dxfId="0">
      <formula>$E$24=0</formula>
    </cfRule>
    <cfRule type="expression" priority="3" aboveAverage="0" equalAverage="0" bottom="0" percent="0" rank="0" text="" dxfId="1">
      <formula>$E$24&lt;&gt;""</formula>
    </cfRule>
  </conditionalFormatting>
  <conditionalFormatting sqref="B27:F27">
    <cfRule type="expression" priority="4" aboveAverage="0" equalAverage="0" bottom="0" percent="0" rank="0" text="" dxfId="2">
      <formula>$E$21=0</formula>
    </cfRule>
    <cfRule type="expression" priority="5" aboveAverage="0" equalAverage="0" bottom="0" percent="0" rank="0" text="" dxfId="3">
      <formula>$E$21&lt;&gt;""</formula>
    </cfRule>
  </conditionalFormatting>
  <dataValidations count="3">
    <dataValidation allowBlank="true" errorStyle="stop" operator="between" showDropDown="false" showErrorMessage="true" showInputMessage="false" sqref="E6" type="list">
      <formula1>$AA$4:$AA$43</formula1>
      <formula2>0</formula2>
    </dataValidation>
    <dataValidation allowBlank="true" errorStyle="stop" operator="between" showDropDown="false" showErrorMessage="true" showInputMessage="false" sqref="E5" type="list">
      <formula1>$X$4:$X$6</formula1>
      <formula2>0</formula2>
    </dataValidation>
    <dataValidation allowBlank="true" errorStyle="stop" operator="between" showDropDown="false" showErrorMessage="true" showInputMessage="false" sqref="E4" type="list">
      <formula1>$L$7:$L$33</formula1>
      <formula2>0</formula2>
    </dataValidation>
  </dataValidations>
  <printOptions headings="false" gridLines="false" gridLinesSet="true" horizontalCentered="false" verticalCentered="false"/>
  <pageMargins left="0.20972222222222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62"/>
    <col collapsed="false" customWidth="true" hidden="false" outlineLevel="0" max="3" min="3" style="0" width="8.24"/>
    <col collapsed="false" customWidth="true" hidden="false" outlineLevel="0" max="4" min="4" style="0" width="7.87"/>
    <col collapsed="false" customWidth="true" hidden="false" outlineLevel="0" max="5" min="5" style="0" width="6.87"/>
    <col collapsed="false" customWidth="true" hidden="false" outlineLevel="0" max="6" min="6" style="0" width="8.24"/>
    <col collapsed="false" customWidth="true" hidden="false" outlineLevel="0" max="10" min="7" style="0" width="8.36"/>
    <col collapsed="false" customWidth="true" hidden="false" outlineLevel="0" max="11" min="11" style="0" width="2.37"/>
    <col collapsed="false" customWidth="true" hidden="false" outlineLevel="0" max="12" min="12" style="0" width="1.99"/>
    <col collapsed="false" customWidth="true" hidden="false" outlineLevel="0" max="13" min="13" style="0" width="7.74"/>
    <col collapsed="false" customWidth="true" hidden="false" outlineLevel="0" max="14" min="14" style="0" width="8.5"/>
    <col collapsed="false" customWidth="true" hidden="false" outlineLevel="0" max="15" min="15" style="0" width="7.37"/>
    <col collapsed="false" customWidth="true" hidden="false" outlineLevel="0" max="16" min="16" style="0" width="2.99"/>
    <col collapsed="false" customWidth="true" hidden="false" outlineLevel="0" max="17" min="17" style="0" width="8.5"/>
    <col collapsed="false" customWidth="true" hidden="false" outlineLevel="0" max="18" min="18" style="0" width="10.49"/>
    <col collapsed="false" customWidth="true" hidden="false" outlineLevel="0" max="19" min="19" style="0" width="7.74"/>
    <col collapsed="false" customWidth="true" hidden="false" outlineLevel="0" max="20" min="20" style="0" width="9.99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21" t="s">
        <v>9</v>
      </c>
      <c r="C2" s="111" t="s">
        <v>26</v>
      </c>
      <c r="D2" s="112" t="s">
        <v>39</v>
      </c>
      <c r="E2" s="112"/>
      <c r="F2" s="112"/>
      <c r="G2" s="112"/>
      <c r="H2" s="112"/>
      <c r="I2" s="112"/>
      <c r="J2" s="112"/>
      <c r="K2" s="4"/>
      <c r="M2" s="113" t="s">
        <v>40</v>
      </c>
      <c r="N2" s="113"/>
      <c r="O2" s="113"/>
      <c r="Q2" s="114" t="s">
        <v>41</v>
      </c>
      <c r="R2" s="114"/>
      <c r="S2" s="114"/>
      <c r="T2" s="114"/>
    </row>
    <row r="3" customFormat="false" ht="16.15" hidden="false" customHeight="true" outlineLevel="0" collapsed="false">
      <c r="B3" s="21"/>
      <c r="C3" s="111"/>
      <c r="D3" s="115" t="s">
        <v>42</v>
      </c>
      <c r="E3" s="115"/>
      <c r="F3" s="116" t="n">
        <v>0.12</v>
      </c>
      <c r="G3" s="117" t="s">
        <v>43</v>
      </c>
      <c r="H3" s="117"/>
      <c r="I3" s="118" t="n">
        <v>0.18</v>
      </c>
      <c r="J3" s="119" t="s">
        <v>15</v>
      </c>
      <c r="K3" s="120"/>
      <c r="M3" s="121" t="s">
        <v>42</v>
      </c>
      <c r="N3" s="122" t="s">
        <v>44</v>
      </c>
      <c r="O3" s="123" t="s">
        <v>15</v>
      </c>
      <c r="Q3" s="124" t="s">
        <v>45</v>
      </c>
      <c r="R3" s="125" t="s">
        <v>46</v>
      </c>
      <c r="S3" s="126" t="s">
        <v>47</v>
      </c>
      <c r="T3" s="30" t="s">
        <v>17</v>
      </c>
    </row>
    <row r="4" s="127" customFormat="true" ht="33.75" hidden="false" customHeight="true" outlineLevel="0" collapsed="false">
      <c r="B4" s="21"/>
      <c r="C4" s="111"/>
      <c r="D4" s="128" t="s">
        <v>48</v>
      </c>
      <c r="E4" s="129" t="s">
        <v>49</v>
      </c>
      <c r="F4" s="130" t="s">
        <v>50</v>
      </c>
      <c r="G4" s="131" t="s">
        <v>51</v>
      </c>
      <c r="H4" s="129" t="s">
        <v>52</v>
      </c>
      <c r="I4" s="130" t="s">
        <v>50</v>
      </c>
      <c r="J4" s="119"/>
      <c r="K4" s="132"/>
      <c r="L4" s="133"/>
      <c r="M4" s="134" t="s">
        <v>53</v>
      </c>
      <c r="N4" s="135" t="s">
        <v>54</v>
      </c>
      <c r="O4" s="123"/>
      <c r="P4" s="136"/>
      <c r="Q4" s="124"/>
      <c r="R4" s="125"/>
      <c r="S4" s="126"/>
      <c r="T4" s="30"/>
    </row>
    <row r="5" s="127" customFormat="true" ht="16.5" hidden="false" customHeight="true" outlineLevel="0" collapsed="false">
      <c r="B5" s="48" t="n">
        <v>680</v>
      </c>
      <c r="C5" s="137" t="n">
        <v>49745</v>
      </c>
      <c r="D5" s="138" t="n">
        <f aca="false">ROUND($C5*2*35%*F$3,0)</f>
        <v>4179</v>
      </c>
      <c r="E5" s="139" t="n">
        <f aca="false">ROUND($C5*2*65%*F$3,0)</f>
        <v>7760</v>
      </c>
      <c r="F5" s="140" t="n">
        <f aca="false">D5+E5</f>
        <v>11939</v>
      </c>
      <c r="G5" s="138" t="n">
        <f aca="false">ROUND($C5*2*50%*I$3,0)</f>
        <v>8954</v>
      </c>
      <c r="H5" s="141" t="n">
        <f aca="false">ROUND($C5*2*50%*I$3,0)</f>
        <v>8954</v>
      </c>
      <c r="I5" s="140" t="n">
        <f aca="false">G5+H5</f>
        <v>17908</v>
      </c>
      <c r="J5" s="142" t="n">
        <f aca="false">G5-$D5</f>
        <v>4775</v>
      </c>
      <c r="K5" s="143"/>
      <c r="L5" s="143"/>
      <c r="M5" s="144" t="n">
        <f aca="false">ROUND($C5*8.25%*35%,0)</f>
        <v>1436</v>
      </c>
      <c r="N5" s="145" t="n">
        <f aca="false">ROUND(C5*10%*50%,0)</f>
        <v>2487</v>
      </c>
      <c r="O5" s="146" t="n">
        <f aca="false">N5-M5</f>
        <v>1051</v>
      </c>
      <c r="P5" s="147"/>
      <c r="Q5" s="148" t="n">
        <f aca="false">D5+M5</f>
        <v>5615</v>
      </c>
      <c r="R5" s="149" t="n">
        <f aca="false">G5+N5</f>
        <v>11441</v>
      </c>
      <c r="S5" s="150" t="n">
        <f aca="false">R5-Q5</f>
        <v>5826</v>
      </c>
      <c r="T5" s="151" t="n">
        <f aca="false">S5*12</f>
        <v>69912</v>
      </c>
    </row>
    <row r="6" s="127" customFormat="true" ht="15.75" hidden="false" customHeight="false" outlineLevel="0" collapsed="false">
      <c r="B6" s="60" t="n">
        <v>650</v>
      </c>
      <c r="C6" s="152" t="n">
        <v>48415</v>
      </c>
      <c r="D6" s="153" t="n">
        <f aca="false">ROUND($C6*2*35%*F$3,0)</f>
        <v>4067</v>
      </c>
      <c r="E6" s="139" t="n">
        <f aca="false">ROUND($C6*2*65%*F$3,0)</f>
        <v>7553</v>
      </c>
      <c r="F6" s="154" t="n">
        <f aca="false">D6+E6</f>
        <v>11620</v>
      </c>
      <c r="G6" s="153" t="n">
        <f aca="false">ROUND($C6*2*50%*I$3,0)</f>
        <v>8715</v>
      </c>
      <c r="H6" s="139" t="n">
        <f aca="false">ROUND($C6*2*50%*I$3,0)</f>
        <v>8715</v>
      </c>
      <c r="I6" s="154" t="n">
        <f aca="false">G6+H6</f>
        <v>17430</v>
      </c>
      <c r="J6" s="155" t="n">
        <f aca="false">G6-$D6</f>
        <v>4648</v>
      </c>
      <c r="K6" s="143"/>
      <c r="L6" s="143"/>
      <c r="M6" s="148" t="n">
        <f aca="false">ROUND($C6*8.25%*35%,0)</f>
        <v>1398</v>
      </c>
      <c r="N6" s="156" t="n">
        <f aca="false">ROUND(C6*10%*50%,0)</f>
        <v>2421</v>
      </c>
      <c r="O6" s="157" t="n">
        <f aca="false">N6-M6</f>
        <v>1023</v>
      </c>
      <c r="P6" s="147"/>
      <c r="Q6" s="158" t="n">
        <f aca="false">D6+M6</f>
        <v>5465</v>
      </c>
      <c r="R6" s="159" t="n">
        <f aca="false">G6+N6</f>
        <v>11136</v>
      </c>
      <c r="S6" s="160" t="n">
        <f aca="false">R6-Q6</f>
        <v>5671</v>
      </c>
      <c r="T6" s="161" t="n">
        <f aca="false">S6*12</f>
        <v>68052</v>
      </c>
    </row>
    <row r="7" s="127" customFormat="true" ht="15.75" hidden="false" customHeight="false" outlineLevel="0" collapsed="false">
      <c r="B7" s="60" t="n">
        <v>625</v>
      </c>
      <c r="C7" s="152" t="n">
        <v>47080</v>
      </c>
      <c r="D7" s="153" t="n">
        <f aca="false">ROUND($C7*2*35%*F$3,0)</f>
        <v>3955</v>
      </c>
      <c r="E7" s="139" t="n">
        <f aca="false">ROUND($C7*2*65%*F$3,0)</f>
        <v>7344</v>
      </c>
      <c r="F7" s="154" t="n">
        <f aca="false">D7+E7</f>
        <v>11299</v>
      </c>
      <c r="G7" s="153" t="n">
        <f aca="false">ROUND($C7*2*50%*I$3,0)</f>
        <v>8474</v>
      </c>
      <c r="H7" s="139" t="n">
        <f aca="false">ROUND($C7*2*50%*I$3,0)</f>
        <v>8474</v>
      </c>
      <c r="I7" s="154" t="n">
        <f aca="false">G7+H7</f>
        <v>16948</v>
      </c>
      <c r="J7" s="155" t="n">
        <f aca="false">G7-$D7</f>
        <v>4519</v>
      </c>
      <c r="K7" s="143"/>
      <c r="L7" s="143"/>
      <c r="M7" s="148" t="n">
        <f aca="false">ROUND($C7*8.25%*35%,0)</f>
        <v>1359</v>
      </c>
      <c r="N7" s="156" t="n">
        <f aca="false">ROUND(C7*10%*50%,0)</f>
        <v>2354</v>
      </c>
      <c r="O7" s="157" t="n">
        <f aca="false">N7-M7</f>
        <v>995</v>
      </c>
      <c r="P7" s="147"/>
      <c r="Q7" s="158" t="n">
        <f aca="false">D7+M7</f>
        <v>5314</v>
      </c>
      <c r="R7" s="159" t="n">
        <f aca="false">G7+N7</f>
        <v>10828</v>
      </c>
      <c r="S7" s="160" t="n">
        <f aca="false">R7-Q7</f>
        <v>5514</v>
      </c>
      <c r="T7" s="161" t="n">
        <f aca="false">S7*12</f>
        <v>66168</v>
      </c>
    </row>
    <row r="8" s="127" customFormat="true" ht="15.75" hidden="false" customHeight="false" outlineLevel="0" collapsed="false">
      <c r="B8" s="60" t="n">
        <v>600</v>
      </c>
      <c r="C8" s="152" t="n">
        <v>45750</v>
      </c>
      <c r="D8" s="153" t="n">
        <f aca="false">ROUND($C8*2*35%*F$3,0)</f>
        <v>3843</v>
      </c>
      <c r="E8" s="139" t="n">
        <f aca="false">ROUND($C8*2*65%*F$3,0)</f>
        <v>7137</v>
      </c>
      <c r="F8" s="154" t="n">
        <f aca="false">D8+E8</f>
        <v>10980</v>
      </c>
      <c r="G8" s="153" t="n">
        <f aca="false">ROUND($C8*2*50%*I$3,0)</f>
        <v>8235</v>
      </c>
      <c r="H8" s="139" t="n">
        <f aca="false">ROUND($C8*2*50%*I$3,0)</f>
        <v>8235</v>
      </c>
      <c r="I8" s="154" t="n">
        <f aca="false">G8+H8</f>
        <v>16470</v>
      </c>
      <c r="J8" s="155" t="n">
        <f aca="false">G8-$D8</f>
        <v>4392</v>
      </c>
      <c r="K8" s="143"/>
      <c r="L8" s="143"/>
      <c r="M8" s="148" t="n">
        <f aca="false">ROUND($C8*8.25%*35%,0)</f>
        <v>1321</v>
      </c>
      <c r="N8" s="156" t="n">
        <f aca="false">ROUND(C8*10%*50%,0)</f>
        <v>2288</v>
      </c>
      <c r="O8" s="157" t="n">
        <f aca="false">N8-M8</f>
        <v>967</v>
      </c>
      <c r="P8" s="147"/>
      <c r="Q8" s="158" t="n">
        <f aca="false">D8+M8</f>
        <v>5164</v>
      </c>
      <c r="R8" s="159" t="n">
        <f aca="false">G8+N8</f>
        <v>10523</v>
      </c>
      <c r="S8" s="160" t="n">
        <f aca="false">R8-Q8</f>
        <v>5359</v>
      </c>
      <c r="T8" s="161" t="n">
        <f aca="false">S8*12</f>
        <v>64308</v>
      </c>
    </row>
    <row r="9" s="127" customFormat="true" ht="15.75" hidden="false" customHeight="false" outlineLevel="0" collapsed="false">
      <c r="B9" s="60" t="n">
        <v>575</v>
      </c>
      <c r="C9" s="152" t="n">
        <v>44420</v>
      </c>
      <c r="D9" s="153" t="n">
        <f aca="false">ROUND($C9*2*35%*F$3,0)</f>
        <v>3731</v>
      </c>
      <c r="E9" s="139" t="n">
        <f aca="false">ROUND($C9*2*65%*F$3,0)</f>
        <v>6930</v>
      </c>
      <c r="F9" s="154" t="n">
        <f aca="false">D9+E9</f>
        <v>10661</v>
      </c>
      <c r="G9" s="153" t="n">
        <f aca="false">ROUND($C9*2*50%*I$3,0)</f>
        <v>7996</v>
      </c>
      <c r="H9" s="139" t="n">
        <f aca="false">ROUND($C9*2*50%*I$3,0)</f>
        <v>7996</v>
      </c>
      <c r="I9" s="154" t="n">
        <f aca="false">G9+H9</f>
        <v>15992</v>
      </c>
      <c r="J9" s="155" t="n">
        <f aca="false">G9-$D9</f>
        <v>4265</v>
      </c>
      <c r="K9" s="143"/>
      <c r="L9" s="143"/>
      <c r="M9" s="148" t="n">
        <f aca="false">ROUND($C9*8.25%*35%,0)</f>
        <v>1283</v>
      </c>
      <c r="N9" s="156" t="n">
        <f aca="false">ROUND(C9*10%*50%,0)</f>
        <v>2221</v>
      </c>
      <c r="O9" s="157" t="n">
        <f aca="false">N9-M9</f>
        <v>938</v>
      </c>
      <c r="P9" s="147"/>
      <c r="Q9" s="158" t="n">
        <f aca="false">D9+M9</f>
        <v>5014</v>
      </c>
      <c r="R9" s="159" t="n">
        <f aca="false">G9+N9</f>
        <v>10217</v>
      </c>
      <c r="S9" s="160" t="n">
        <f aca="false">R9-Q9</f>
        <v>5203</v>
      </c>
      <c r="T9" s="161" t="n">
        <f aca="false">S9*12</f>
        <v>62436</v>
      </c>
    </row>
    <row r="10" s="127" customFormat="true" ht="15.75" hidden="false" customHeight="false" outlineLevel="0" collapsed="false">
      <c r="B10" s="60" t="n">
        <v>550</v>
      </c>
      <c r="C10" s="152" t="n">
        <v>43085</v>
      </c>
      <c r="D10" s="153" t="n">
        <f aca="false">ROUND($C10*2*35%*F$3,0)</f>
        <v>3619</v>
      </c>
      <c r="E10" s="139" t="n">
        <f aca="false">ROUND($C10*2*65%*F$3,0)</f>
        <v>6721</v>
      </c>
      <c r="F10" s="154" t="n">
        <f aca="false">D10+E10</f>
        <v>10340</v>
      </c>
      <c r="G10" s="153" t="n">
        <f aca="false">ROUND($C10*2*50%*I$3,0)</f>
        <v>7755</v>
      </c>
      <c r="H10" s="139" t="n">
        <f aca="false">ROUND($C10*2*50%*I$3,0)</f>
        <v>7755</v>
      </c>
      <c r="I10" s="154" t="n">
        <f aca="false">G10+H10</f>
        <v>15510</v>
      </c>
      <c r="J10" s="155" t="n">
        <f aca="false">G10-$D10</f>
        <v>4136</v>
      </c>
      <c r="K10" s="143"/>
      <c r="L10" s="143"/>
      <c r="M10" s="148" t="n">
        <f aca="false">ROUND($C10*8.25%*35%,0)</f>
        <v>1244</v>
      </c>
      <c r="N10" s="156" t="n">
        <f aca="false">ROUND(C10*10%*50%,0)</f>
        <v>2154</v>
      </c>
      <c r="O10" s="157" t="n">
        <f aca="false">N10-M10</f>
        <v>910</v>
      </c>
      <c r="P10" s="147"/>
      <c r="Q10" s="158" t="n">
        <f aca="false">D10+M10</f>
        <v>4863</v>
      </c>
      <c r="R10" s="159" t="n">
        <f aca="false">G10+N10</f>
        <v>9909</v>
      </c>
      <c r="S10" s="160" t="n">
        <f aca="false">R10-Q10</f>
        <v>5046</v>
      </c>
      <c r="T10" s="161" t="n">
        <f aca="false">S10*12</f>
        <v>60552</v>
      </c>
    </row>
    <row r="11" s="127" customFormat="true" ht="15.75" hidden="false" customHeight="false" outlineLevel="0" collapsed="false">
      <c r="B11" s="60" t="n">
        <v>525</v>
      </c>
      <c r="C11" s="152" t="n">
        <v>41755</v>
      </c>
      <c r="D11" s="153" t="n">
        <f aca="false">ROUND($C11*2*35%*F$3,0)</f>
        <v>3507</v>
      </c>
      <c r="E11" s="139" t="n">
        <f aca="false">ROUND($C11*2*65%*F$3,0)</f>
        <v>6514</v>
      </c>
      <c r="F11" s="154" t="n">
        <f aca="false">D11+E11</f>
        <v>10021</v>
      </c>
      <c r="G11" s="153" t="n">
        <f aca="false">ROUND($C11*2*50%*I$3,0)</f>
        <v>7516</v>
      </c>
      <c r="H11" s="139" t="n">
        <f aca="false">ROUND($C11*2*50%*I$3,0)</f>
        <v>7516</v>
      </c>
      <c r="I11" s="154" t="n">
        <f aca="false">G11+H11</f>
        <v>15032</v>
      </c>
      <c r="J11" s="155" t="n">
        <f aca="false">G11-$D11</f>
        <v>4009</v>
      </c>
      <c r="K11" s="143"/>
      <c r="L11" s="143"/>
      <c r="M11" s="148" t="n">
        <f aca="false">ROUND($C11*8.25%*35%,0)</f>
        <v>1206</v>
      </c>
      <c r="N11" s="156" t="n">
        <f aca="false">ROUND(C11*10%*50%,0)</f>
        <v>2088</v>
      </c>
      <c r="O11" s="157" t="n">
        <f aca="false">N11-M11</f>
        <v>882</v>
      </c>
      <c r="P11" s="147"/>
      <c r="Q11" s="158" t="n">
        <f aca="false">D11+M11</f>
        <v>4713</v>
      </c>
      <c r="R11" s="159" t="n">
        <f aca="false">G11+N11</f>
        <v>9604</v>
      </c>
      <c r="S11" s="160" t="n">
        <f aca="false">R11-Q11</f>
        <v>4891</v>
      </c>
      <c r="T11" s="161" t="n">
        <f aca="false">S11*12</f>
        <v>58692</v>
      </c>
    </row>
    <row r="12" s="127" customFormat="true" ht="15.75" hidden="false" customHeight="false" outlineLevel="0" collapsed="false">
      <c r="B12" s="60" t="n">
        <v>500</v>
      </c>
      <c r="C12" s="152" t="n">
        <v>40420</v>
      </c>
      <c r="D12" s="153" t="n">
        <f aca="false">ROUND($C12*2*35%*F$3,0)</f>
        <v>3395</v>
      </c>
      <c r="E12" s="139" t="n">
        <f aca="false">ROUND($C12*2*65%*F$3,0)</f>
        <v>6306</v>
      </c>
      <c r="F12" s="154" t="n">
        <f aca="false">D12+E12</f>
        <v>9701</v>
      </c>
      <c r="G12" s="153" t="n">
        <f aca="false">ROUND($C12*2*50%*I$3,0)</f>
        <v>7276</v>
      </c>
      <c r="H12" s="139" t="n">
        <f aca="false">ROUND($C12*2*50%*I$3,0)</f>
        <v>7276</v>
      </c>
      <c r="I12" s="154" t="n">
        <f aca="false">G12+H12</f>
        <v>14552</v>
      </c>
      <c r="J12" s="155" t="n">
        <f aca="false">G12-$D12</f>
        <v>3881</v>
      </c>
      <c r="K12" s="143"/>
      <c r="L12" s="143"/>
      <c r="M12" s="148" t="n">
        <f aca="false">ROUND($C12*8.25%*35%,0)</f>
        <v>1167</v>
      </c>
      <c r="N12" s="156" t="n">
        <f aca="false">ROUND(C12*10%*50%,0)</f>
        <v>2021</v>
      </c>
      <c r="O12" s="157" t="n">
        <f aca="false">N12-M12</f>
        <v>854</v>
      </c>
      <c r="P12" s="147"/>
      <c r="Q12" s="158" t="n">
        <f aca="false">D12+M12</f>
        <v>4562</v>
      </c>
      <c r="R12" s="159" t="n">
        <f aca="false">G12+N12</f>
        <v>9297</v>
      </c>
      <c r="S12" s="160" t="n">
        <f aca="false">R12-Q12</f>
        <v>4735</v>
      </c>
      <c r="T12" s="161" t="n">
        <f aca="false">S12*12</f>
        <v>56820</v>
      </c>
    </row>
    <row r="13" s="127" customFormat="true" ht="15.75" hidden="false" customHeight="false" outlineLevel="0" collapsed="false">
      <c r="B13" s="60" t="n">
        <v>475</v>
      </c>
      <c r="C13" s="152" t="n">
        <v>39090</v>
      </c>
      <c r="D13" s="153" t="n">
        <f aca="false">ROUND($C13*2*35%*F$3,0)</f>
        <v>3284</v>
      </c>
      <c r="E13" s="139" t="n">
        <f aca="false">ROUND($C13*2*65%*F$3,0)</f>
        <v>6098</v>
      </c>
      <c r="F13" s="154" t="n">
        <f aca="false">D13+E13</f>
        <v>9382</v>
      </c>
      <c r="G13" s="153" t="n">
        <f aca="false">ROUND($C13*2*50%*I$3,0)</f>
        <v>7036</v>
      </c>
      <c r="H13" s="139" t="n">
        <f aca="false">ROUND($C13*2*50%*I$3,0)</f>
        <v>7036</v>
      </c>
      <c r="I13" s="154" t="n">
        <f aca="false">G13+H13</f>
        <v>14072</v>
      </c>
      <c r="J13" s="155" t="n">
        <f aca="false">G13-$D13</f>
        <v>3752</v>
      </c>
      <c r="K13" s="143"/>
      <c r="L13" s="143"/>
      <c r="M13" s="148" t="n">
        <f aca="false">ROUND($C13*8.25%*35%,0)</f>
        <v>1129</v>
      </c>
      <c r="N13" s="156" t="n">
        <f aca="false">ROUND(C13*10%*50%,0)</f>
        <v>1955</v>
      </c>
      <c r="O13" s="157" t="n">
        <f aca="false">N13-M13</f>
        <v>826</v>
      </c>
      <c r="P13" s="147"/>
      <c r="Q13" s="158" t="n">
        <f aca="false">D13+M13</f>
        <v>4413</v>
      </c>
      <c r="R13" s="159" t="n">
        <f aca="false">G13+N13</f>
        <v>8991</v>
      </c>
      <c r="S13" s="160" t="n">
        <f aca="false">R13-Q13</f>
        <v>4578</v>
      </c>
      <c r="T13" s="161" t="n">
        <f aca="false">S13*12</f>
        <v>54936</v>
      </c>
    </row>
    <row r="14" s="127" customFormat="true" ht="15.75" hidden="false" customHeight="false" outlineLevel="0" collapsed="false">
      <c r="B14" s="60" t="n">
        <v>450</v>
      </c>
      <c r="C14" s="152" t="n">
        <v>36425</v>
      </c>
      <c r="D14" s="153" t="n">
        <f aca="false">ROUND($C14*2*35%*F$3,0)</f>
        <v>3060</v>
      </c>
      <c r="E14" s="139" t="n">
        <f aca="false">ROUND($C14*2*65%*F$3,0)</f>
        <v>5682</v>
      </c>
      <c r="F14" s="154" t="n">
        <f aca="false">D14+E14</f>
        <v>8742</v>
      </c>
      <c r="G14" s="153" t="n">
        <f aca="false">ROUND($C14*2*50%*I$3,0)</f>
        <v>6557</v>
      </c>
      <c r="H14" s="139" t="n">
        <f aca="false">ROUND($C14*2*50%*I$3,0)</f>
        <v>6557</v>
      </c>
      <c r="I14" s="154" t="n">
        <f aca="false">G14+H14</f>
        <v>13114</v>
      </c>
      <c r="J14" s="155" t="n">
        <f aca="false">G14-$D14</f>
        <v>3497</v>
      </c>
      <c r="K14" s="143"/>
      <c r="L14" s="143"/>
      <c r="M14" s="148" t="n">
        <f aca="false">ROUND($C14*8.25%*35%,0)</f>
        <v>1052</v>
      </c>
      <c r="N14" s="156" t="n">
        <f aca="false">ROUND(C14*10%*50%,0)</f>
        <v>1821</v>
      </c>
      <c r="O14" s="157" t="n">
        <f aca="false">N14-M14</f>
        <v>769</v>
      </c>
      <c r="P14" s="147"/>
      <c r="Q14" s="158" t="n">
        <f aca="false">D14+M14</f>
        <v>4112</v>
      </c>
      <c r="R14" s="159" t="n">
        <f aca="false">G14+N14</f>
        <v>8378</v>
      </c>
      <c r="S14" s="160" t="n">
        <f aca="false">R14-Q14</f>
        <v>4266</v>
      </c>
      <c r="T14" s="161" t="n">
        <f aca="false">S14*12</f>
        <v>51192</v>
      </c>
    </row>
    <row r="15" s="127" customFormat="true" ht="15.75" hidden="false" customHeight="false" outlineLevel="0" collapsed="false">
      <c r="B15" s="60" t="n">
        <v>430</v>
      </c>
      <c r="C15" s="152" t="n">
        <v>35425</v>
      </c>
      <c r="D15" s="153" t="n">
        <f aca="false">ROUND($C15*2*35%*F$3,0)</f>
        <v>2976</v>
      </c>
      <c r="E15" s="139" t="n">
        <f aca="false">ROUND($C15*2*65%*F$3,0)</f>
        <v>5526</v>
      </c>
      <c r="F15" s="154" t="n">
        <f aca="false">D15+E15</f>
        <v>8502</v>
      </c>
      <c r="G15" s="153" t="n">
        <f aca="false">ROUND($C15*2*50%*I$3,0)</f>
        <v>6377</v>
      </c>
      <c r="H15" s="139" t="n">
        <f aca="false">ROUND($C15*2*50%*I$3,0)</f>
        <v>6377</v>
      </c>
      <c r="I15" s="154" t="n">
        <f aca="false">G15+H15</f>
        <v>12754</v>
      </c>
      <c r="J15" s="155" t="n">
        <f aca="false">G15-$D15</f>
        <v>3401</v>
      </c>
      <c r="K15" s="143"/>
      <c r="L15" s="143"/>
      <c r="M15" s="148" t="n">
        <f aca="false">ROUND($C15*8.25%*35%,0)</f>
        <v>1023</v>
      </c>
      <c r="N15" s="156" t="n">
        <f aca="false">ROUND(C15*10%*50%,0)</f>
        <v>1771</v>
      </c>
      <c r="O15" s="157" t="n">
        <f aca="false">N15-M15</f>
        <v>748</v>
      </c>
      <c r="P15" s="147"/>
      <c r="Q15" s="158" t="n">
        <f aca="false">D15+M15</f>
        <v>3999</v>
      </c>
      <c r="R15" s="159" t="n">
        <f aca="false">G15+N15</f>
        <v>8148</v>
      </c>
      <c r="S15" s="160" t="n">
        <f aca="false">R15-Q15</f>
        <v>4149</v>
      </c>
      <c r="T15" s="161" t="n">
        <f aca="false">S15*12</f>
        <v>49788</v>
      </c>
    </row>
    <row r="16" s="127" customFormat="true" ht="15.75" hidden="false" customHeight="false" outlineLevel="0" collapsed="false">
      <c r="B16" s="60" t="n">
        <v>410</v>
      </c>
      <c r="C16" s="152" t="n">
        <v>34430</v>
      </c>
      <c r="D16" s="153" t="n">
        <f aca="false">ROUND($C16*2*35%*F$3,0)</f>
        <v>2892</v>
      </c>
      <c r="E16" s="139" t="n">
        <f aca="false">ROUND($C16*2*65%*F$3,0)</f>
        <v>5371</v>
      </c>
      <c r="F16" s="154" t="n">
        <f aca="false">D16+E16</f>
        <v>8263</v>
      </c>
      <c r="G16" s="153" t="n">
        <f aca="false">ROUND($C16*2*50%*I$3,0)</f>
        <v>6197</v>
      </c>
      <c r="H16" s="139" t="n">
        <f aca="false">ROUND($C16*2*50%*I$3,0)</f>
        <v>6197</v>
      </c>
      <c r="I16" s="154" t="n">
        <f aca="false">G16+H16</f>
        <v>12394</v>
      </c>
      <c r="J16" s="155" t="n">
        <f aca="false">G16-$D16</f>
        <v>3305</v>
      </c>
      <c r="K16" s="143"/>
      <c r="L16" s="143"/>
      <c r="M16" s="148" t="n">
        <f aca="false">ROUND($C16*8.25%*35%,0)</f>
        <v>994</v>
      </c>
      <c r="N16" s="156" t="n">
        <f aca="false">ROUND(C16*10%*50%,0)</f>
        <v>1722</v>
      </c>
      <c r="O16" s="157" t="n">
        <f aca="false">N16-M16</f>
        <v>728</v>
      </c>
      <c r="P16" s="147"/>
      <c r="Q16" s="158" t="n">
        <f aca="false">D16+M16</f>
        <v>3886</v>
      </c>
      <c r="R16" s="159" t="n">
        <f aca="false">G16+N16</f>
        <v>7919</v>
      </c>
      <c r="S16" s="160" t="n">
        <f aca="false">R16-Q16</f>
        <v>4033</v>
      </c>
      <c r="T16" s="161" t="n">
        <f aca="false">S16*12</f>
        <v>48396</v>
      </c>
    </row>
    <row r="17" s="127" customFormat="true" ht="15.75" hidden="false" customHeight="false" outlineLevel="0" collapsed="false">
      <c r="B17" s="60" t="n">
        <v>390</v>
      </c>
      <c r="C17" s="152" t="n">
        <v>33430</v>
      </c>
      <c r="D17" s="153" t="n">
        <f aca="false">ROUND($C17*2*35%*F$3,0)</f>
        <v>2808</v>
      </c>
      <c r="E17" s="139" t="n">
        <f aca="false">ROUND($C17*2*65%*F$3,0)</f>
        <v>5215</v>
      </c>
      <c r="F17" s="154" t="n">
        <f aca="false">D17+E17</f>
        <v>8023</v>
      </c>
      <c r="G17" s="153" t="n">
        <f aca="false">ROUND($C17*2*50%*I$3,0)</f>
        <v>6017</v>
      </c>
      <c r="H17" s="139" t="n">
        <f aca="false">ROUND($C17*2*50%*I$3,0)</f>
        <v>6017</v>
      </c>
      <c r="I17" s="154" t="n">
        <f aca="false">G17+H17</f>
        <v>12034</v>
      </c>
      <c r="J17" s="155" t="n">
        <f aca="false">G17-$D17</f>
        <v>3209</v>
      </c>
      <c r="K17" s="143"/>
      <c r="L17" s="143"/>
      <c r="M17" s="148" t="n">
        <f aca="false">ROUND($C17*8.25%*35%,0)</f>
        <v>965</v>
      </c>
      <c r="N17" s="156" t="n">
        <f aca="false">ROUND(C17*10%*50%,0)</f>
        <v>1672</v>
      </c>
      <c r="O17" s="157" t="n">
        <f aca="false">N17-M17</f>
        <v>707</v>
      </c>
      <c r="P17" s="147"/>
      <c r="Q17" s="158" t="n">
        <f aca="false">D17+M17</f>
        <v>3773</v>
      </c>
      <c r="R17" s="159" t="n">
        <f aca="false">G17+N17</f>
        <v>7689</v>
      </c>
      <c r="S17" s="160" t="n">
        <f aca="false">R17-Q17</f>
        <v>3916</v>
      </c>
      <c r="T17" s="161" t="n">
        <f aca="false">S17*12</f>
        <v>46992</v>
      </c>
    </row>
    <row r="18" s="127" customFormat="true" ht="15.75" hidden="false" customHeight="false" outlineLevel="0" collapsed="false">
      <c r="B18" s="60" t="n">
        <v>370</v>
      </c>
      <c r="C18" s="152" t="n">
        <v>32430</v>
      </c>
      <c r="D18" s="153" t="n">
        <f aca="false">ROUND($C18*2*35%*F$3,0)</f>
        <v>2724</v>
      </c>
      <c r="E18" s="139" t="n">
        <f aca="false">ROUND($C18*2*65%*F$3,0)</f>
        <v>5059</v>
      </c>
      <c r="F18" s="154" t="n">
        <f aca="false">D18+E18</f>
        <v>7783</v>
      </c>
      <c r="G18" s="153" t="n">
        <f aca="false">ROUND($C18*2*50%*I$3,0)</f>
        <v>5837</v>
      </c>
      <c r="H18" s="139" t="n">
        <f aca="false">ROUND($C18*2*50%*I$3,0)</f>
        <v>5837</v>
      </c>
      <c r="I18" s="154" t="n">
        <f aca="false">G18+H18</f>
        <v>11674</v>
      </c>
      <c r="J18" s="155" t="n">
        <f aca="false">G18-$D18</f>
        <v>3113</v>
      </c>
      <c r="K18" s="143"/>
      <c r="L18" s="143"/>
      <c r="M18" s="148" t="n">
        <f aca="false">ROUND($C18*8.25%*35%,0)</f>
        <v>936</v>
      </c>
      <c r="N18" s="156" t="n">
        <f aca="false">ROUND(C18*10%*50%,0)</f>
        <v>1622</v>
      </c>
      <c r="O18" s="157" t="n">
        <f aca="false">N18-M18</f>
        <v>686</v>
      </c>
      <c r="P18" s="147"/>
      <c r="Q18" s="158" t="n">
        <f aca="false">D18+M18</f>
        <v>3660</v>
      </c>
      <c r="R18" s="159" t="n">
        <f aca="false">G18+N18</f>
        <v>7459</v>
      </c>
      <c r="S18" s="160" t="n">
        <f aca="false">R18-Q18</f>
        <v>3799</v>
      </c>
      <c r="T18" s="161" t="n">
        <f aca="false">S18*12</f>
        <v>45588</v>
      </c>
    </row>
    <row r="19" s="127" customFormat="true" ht="15.75" hidden="false" customHeight="false" outlineLevel="0" collapsed="false">
      <c r="B19" s="60" t="n">
        <v>350</v>
      </c>
      <c r="C19" s="152" t="n">
        <v>31430</v>
      </c>
      <c r="D19" s="153" t="n">
        <f aca="false">ROUND($C19*2*35%*F$3,0)</f>
        <v>2640</v>
      </c>
      <c r="E19" s="139" t="n">
        <f aca="false">ROUND($C19*2*65%*F$3,0)</f>
        <v>4903</v>
      </c>
      <c r="F19" s="154" t="n">
        <f aca="false">D19+E19</f>
        <v>7543</v>
      </c>
      <c r="G19" s="153" t="n">
        <f aca="false">ROUND($C19*2*50%*I$3,0)</f>
        <v>5657</v>
      </c>
      <c r="H19" s="139" t="n">
        <f aca="false">ROUND($C19*2*50%*I$3,0)</f>
        <v>5657</v>
      </c>
      <c r="I19" s="154" t="n">
        <f aca="false">G19+H19</f>
        <v>11314</v>
      </c>
      <c r="J19" s="155" t="n">
        <f aca="false">G19-$D19</f>
        <v>3017</v>
      </c>
      <c r="K19" s="143"/>
      <c r="L19" s="143"/>
      <c r="M19" s="148" t="n">
        <f aca="false">ROUND($C19*8.25%*35%,0)</f>
        <v>908</v>
      </c>
      <c r="N19" s="156" t="n">
        <f aca="false">ROUND(C19*10%*50%,0)</f>
        <v>1572</v>
      </c>
      <c r="O19" s="157" t="n">
        <f aca="false">N19-M19</f>
        <v>664</v>
      </c>
      <c r="P19" s="147"/>
      <c r="Q19" s="158" t="n">
        <f aca="false">D19+M19</f>
        <v>3548</v>
      </c>
      <c r="R19" s="159" t="n">
        <f aca="false">G19+N19</f>
        <v>7229</v>
      </c>
      <c r="S19" s="160" t="n">
        <f aca="false">R19-Q19</f>
        <v>3681</v>
      </c>
      <c r="T19" s="161" t="n">
        <f aca="false">S19*12</f>
        <v>44172</v>
      </c>
    </row>
    <row r="20" s="127" customFormat="true" ht="15.75" hidden="false" customHeight="false" outlineLevel="0" collapsed="false">
      <c r="B20" s="60" t="n">
        <v>330</v>
      </c>
      <c r="C20" s="152" t="n">
        <v>30430</v>
      </c>
      <c r="D20" s="153" t="n">
        <f aca="false">ROUND($C20*2*35%*F$3,0)</f>
        <v>2556</v>
      </c>
      <c r="E20" s="139" t="n">
        <f aca="false">ROUND($C20*2*65%*F$3,0)</f>
        <v>4747</v>
      </c>
      <c r="F20" s="154" t="n">
        <f aca="false">D20+E20</f>
        <v>7303</v>
      </c>
      <c r="G20" s="153" t="n">
        <f aca="false">ROUND($C20*2*50%*I$3,0)</f>
        <v>5477</v>
      </c>
      <c r="H20" s="139" t="n">
        <f aca="false">ROUND($C20*2*50%*I$3,0)</f>
        <v>5477</v>
      </c>
      <c r="I20" s="154" t="n">
        <f aca="false">G20+H20</f>
        <v>10954</v>
      </c>
      <c r="J20" s="155" t="n">
        <f aca="false">G20-$D20</f>
        <v>2921</v>
      </c>
      <c r="K20" s="143"/>
      <c r="L20" s="143"/>
      <c r="M20" s="148" t="n">
        <f aca="false">ROUND($C20*8.25%*35%,0)</f>
        <v>879</v>
      </c>
      <c r="N20" s="156" t="n">
        <f aca="false">ROUND(C20*10%*50%,0)</f>
        <v>1522</v>
      </c>
      <c r="O20" s="157" t="n">
        <f aca="false">N20-M20</f>
        <v>643</v>
      </c>
      <c r="P20" s="147"/>
      <c r="Q20" s="158" t="n">
        <f aca="false">D20+M20</f>
        <v>3435</v>
      </c>
      <c r="R20" s="159" t="n">
        <f aca="false">G20+N20</f>
        <v>6999</v>
      </c>
      <c r="S20" s="160" t="n">
        <f aca="false">R20-Q20</f>
        <v>3564</v>
      </c>
      <c r="T20" s="161" t="n">
        <f aca="false">S20*12</f>
        <v>42768</v>
      </c>
    </row>
    <row r="21" s="127" customFormat="true" ht="15.75" hidden="false" customHeight="false" outlineLevel="0" collapsed="false">
      <c r="B21" s="60" t="n">
        <v>310</v>
      </c>
      <c r="C21" s="152" t="n">
        <v>29435</v>
      </c>
      <c r="D21" s="153" t="n">
        <f aca="false">ROUND($C21*2*35%*F$3,0)</f>
        <v>2473</v>
      </c>
      <c r="E21" s="139" t="n">
        <f aca="false">ROUND($C21*2*65%*F$3,0)</f>
        <v>4592</v>
      </c>
      <c r="F21" s="154" t="n">
        <f aca="false">D21+E21</f>
        <v>7065</v>
      </c>
      <c r="G21" s="153" t="n">
        <f aca="false">ROUND($C21*2*50%*I$3,0)</f>
        <v>5298</v>
      </c>
      <c r="H21" s="139" t="n">
        <f aca="false">ROUND($C21*2*50%*I$3,0)</f>
        <v>5298</v>
      </c>
      <c r="I21" s="154" t="n">
        <f aca="false">G21+H21</f>
        <v>10596</v>
      </c>
      <c r="J21" s="155" t="n">
        <f aca="false">G21-$D21</f>
        <v>2825</v>
      </c>
      <c r="K21" s="143"/>
      <c r="L21" s="143"/>
      <c r="M21" s="148" t="n">
        <f aca="false">ROUND($C21*8.25%*35%,0)</f>
        <v>850</v>
      </c>
      <c r="N21" s="156" t="n">
        <f aca="false">ROUND(C21*10%*50%,0)</f>
        <v>1472</v>
      </c>
      <c r="O21" s="157" t="n">
        <f aca="false">N21-M21</f>
        <v>622</v>
      </c>
      <c r="P21" s="147"/>
      <c r="Q21" s="158" t="n">
        <f aca="false">D21+M21</f>
        <v>3323</v>
      </c>
      <c r="R21" s="159" t="n">
        <f aca="false">G21+N21</f>
        <v>6770</v>
      </c>
      <c r="S21" s="160" t="n">
        <f aca="false">R21-Q21</f>
        <v>3447</v>
      </c>
      <c r="T21" s="161" t="n">
        <f aca="false">S21*12</f>
        <v>41364</v>
      </c>
    </row>
    <row r="22" s="127" customFormat="true" ht="15.75" hidden="false" customHeight="false" outlineLevel="0" collapsed="false">
      <c r="B22" s="60" t="n">
        <v>290</v>
      </c>
      <c r="C22" s="152" t="n">
        <v>28435</v>
      </c>
      <c r="D22" s="153" t="n">
        <f aca="false">ROUND($C22*2*35%*F$3,0)</f>
        <v>2389</v>
      </c>
      <c r="E22" s="139" t="n">
        <f aca="false">ROUND($C22*2*65%*F$3,0)</f>
        <v>4436</v>
      </c>
      <c r="F22" s="154" t="n">
        <f aca="false">D22+E22</f>
        <v>6825</v>
      </c>
      <c r="G22" s="153" t="n">
        <f aca="false">ROUND($C22*2*50%*I$3,0)</f>
        <v>5118</v>
      </c>
      <c r="H22" s="139" t="n">
        <f aca="false">ROUND($C22*2*50%*I$3,0)</f>
        <v>5118</v>
      </c>
      <c r="I22" s="154" t="n">
        <f aca="false">G22+H22</f>
        <v>10236</v>
      </c>
      <c r="J22" s="155" t="n">
        <f aca="false">G22-$D22</f>
        <v>2729</v>
      </c>
      <c r="K22" s="143"/>
      <c r="L22" s="143"/>
      <c r="M22" s="148" t="n">
        <f aca="false">ROUND($C22*8.25%*35%,0)</f>
        <v>821</v>
      </c>
      <c r="N22" s="156" t="n">
        <f aca="false">ROUND(C22*10%*50%,0)</f>
        <v>1422</v>
      </c>
      <c r="O22" s="157" t="n">
        <f aca="false">N22-M22</f>
        <v>601</v>
      </c>
      <c r="P22" s="147"/>
      <c r="Q22" s="158" t="n">
        <f aca="false">D22+M22</f>
        <v>3210</v>
      </c>
      <c r="R22" s="159" t="n">
        <f aca="false">G22+N22</f>
        <v>6540</v>
      </c>
      <c r="S22" s="160" t="n">
        <f aca="false">R22-Q22</f>
        <v>3330</v>
      </c>
      <c r="T22" s="161" t="n">
        <f aca="false">S22*12</f>
        <v>39960</v>
      </c>
    </row>
    <row r="23" s="127" customFormat="true" ht="15.75" hidden="false" customHeight="false" outlineLevel="0" collapsed="false">
      <c r="B23" s="60" t="n">
        <v>275</v>
      </c>
      <c r="C23" s="152" t="n">
        <v>27435</v>
      </c>
      <c r="D23" s="153" t="n">
        <f aca="false">ROUND($C23*2*35%*F$3,0)</f>
        <v>2305</v>
      </c>
      <c r="E23" s="139" t="n">
        <f aca="false">ROUND($C23*2*65%*F$3,0)</f>
        <v>4280</v>
      </c>
      <c r="F23" s="154" t="n">
        <f aca="false">D23+E23</f>
        <v>6585</v>
      </c>
      <c r="G23" s="153" t="n">
        <f aca="false">ROUND($C23*2*50%*I$3,0)</f>
        <v>4938</v>
      </c>
      <c r="H23" s="139" t="n">
        <f aca="false">ROUND($C23*2*50%*I$3,0)</f>
        <v>4938</v>
      </c>
      <c r="I23" s="154" t="n">
        <f aca="false">G23+H23</f>
        <v>9876</v>
      </c>
      <c r="J23" s="155" t="n">
        <f aca="false">G23-$D23</f>
        <v>2633</v>
      </c>
      <c r="K23" s="143"/>
      <c r="L23" s="143"/>
      <c r="M23" s="148" t="n">
        <f aca="false">ROUND($C23*8.25%*35%,0)</f>
        <v>792</v>
      </c>
      <c r="N23" s="156" t="n">
        <f aca="false">ROUND(C23*10%*50%,0)</f>
        <v>1372</v>
      </c>
      <c r="O23" s="157" t="n">
        <f aca="false">N23-M23</f>
        <v>580</v>
      </c>
      <c r="P23" s="147"/>
      <c r="Q23" s="158" t="n">
        <f aca="false">D23+M23</f>
        <v>3097</v>
      </c>
      <c r="R23" s="159" t="n">
        <f aca="false">G23+N23</f>
        <v>6310</v>
      </c>
      <c r="S23" s="160" t="n">
        <f aca="false">R23-Q23</f>
        <v>3213</v>
      </c>
      <c r="T23" s="161" t="n">
        <f aca="false">S23*12</f>
        <v>38556</v>
      </c>
    </row>
    <row r="24" s="127" customFormat="true" ht="15.75" hidden="false" customHeight="false" outlineLevel="0" collapsed="false">
      <c r="B24" s="60" t="n">
        <v>260</v>
      </c>
      <c r="C24" s="152" t="n">
        <v>26435</v>
      </c>
      <c r="D24" s="153" t="n">
        <f aca="false">ROUND($C24*2*35%*F$3,0)</f>
        <v>2221</v>
      </c>
      <c r="E24" s="139" t="n">
        <f aca="false">ROUND($C24*2*65%*F$3,0)</f>
        <v>4124</v>
      </c>
      <c r="F24" s="154" t="n">
        <f aca="false">D24+E24</f>
        <v>6345</v>
      </c>
      <c r="G24" s="153" t="n">
        <f aca="false">ROUND($C24*2*50%*I$3,0)</f>
        <v>4758</v>
      </c>
      <c r="H24" s="139" t="n">
        <f aca="false">ROUND($C24*2*50%*I$3,0)</f>
        <v>4758</v>
      </c>
      <c r="I24" s="154" t="n">
        <f aca="false">G24+H24</f>
        <v>9516</v>
      </c>
      <c r="J24" s="155" t="n">
        <f aca="false">G24-$D24</f>
        <v>2537</v>
      </c>
      <c r="K24" s="143"/>
      <c r="L24" s="143"/>
      <c r="M24" s="148" t="n">
        <f aca="false">ROUND($C24*8.25%*35%,0)</f>
        <v>763</v>
      </c>
      <c r="N24" s="156" t="n">
        <f aca="false">ROUND(C24*10%*50%,0)</f>
        <v>1322</v>
      </c>
      <c r="O24" s="157" t="n">
        <f aca="false">N24-M24</f>
        <v>559</v>
      </c>
      <c r="P24" s="147"/>
      <c r="Q24" s="158" t="n">
        <f aca="false">D24+M24</f>
        <v>2984</v>
      </c>
      <c r="R24" s="159" t="n">
        <f aca="false">G24+N24</f>
        <v>6080</v>
      </c>
      <c r="S24" s="160" t="n">
        <f aca="false">R24-Q24</f>
        <v>3096</v>
      </c>
      <c r="T24" s="161" t="n">
        <f aca="false">S24*12</f>
        <v>37152</v>
      </c>
    </row>
    <row r="25" s="127" customFormat="true" ht="15.75" hidden="false" customHeight="false" outlineLevel="0" collapsed="false">
      <c r="B25" s="60" t="n">
        <v>245</v>
      </c>
      <c r="C25" s="152" t="n">
        <v>25435</v>
      </c>
      <c r="D25" s="153" t="n">
        <f aca="false">ROUND($C25*2*35%*F$3,0)</f>
        <v>2137</v>
      </c>
      <c r="E25" s="139" t="n">
        <f aca="false">ROUND($C25*2*65%*F$3,0)</f>
        <v>3968</v>
      </c>
      <c r="F25" s="154" t="n">
        <f aca="false">D25+E25</f>
        <v>6105</v>
      </c>
      <c r="G25" s="153" t="n">
        <f aca="false">ROUND($C25*2*50%*I$3,0)</f>
        <v>4578</v>
      </c>
      <c r="H25" s="139" t="n">
        <f aca="false">ROUND($C25*2*50%*I$3,0)</f>
        <v>4578</v>
      </c>
      <c r="I25" s="154" t="n">
        <f aca="false">G25+H25</f>
        <v>9156</v>
      </c>
      <c r="J25" s="155" t="n">
        <f aca="false">G25-$D25</f>
        <v>2441</v>
      </c>
      <c r="K25" s="143"/>
      <c r="L25" s="143"/>
      <c r="M25" s="148" t="n">
        <f aca="false">ROUND($C25*8.25%*35%,0)</f>
        <v>734</v>
      </c>
      <c r="N25" s="156" t="n">
        <f aca="false">ROUND(C25*10%*50%,0)</f>
        <v>1272</v>
      </c>
      <c r="O25" s="157" t="n">
        <f aca="false">N25-M25</f>
        <v>538</v>
      </c>
      <c r="P25" s="147"/>
      <c r="Q25" s="158" t="n">
        <f aca="false">D25+M25</f>
        <v>2871</v>
      </c>
      <c r="R25" s="159" t="n">
        <f aca="false">G25+N25</f>
        <v>5850</v>
      </c>
      <c r="S25" s="160" t="n">
        <f aca="false">R25-Q25</f>
        <v>2979</v>
      </c>
      <c r="T25" s="161" t="n">
        <f aca="false">S25*12</f>
        <v>35748</v>
      </c>
    </row>
    <row r="26" s="127" customFormat="true" ht="15.75" hidden="false" customHeight="false" outlineLevel="0" collapsed="false">
      <c r="B26" s="60" t="n">
        <v>230</v>
      </c>
      <c r="C26" s="152" t="n">
        <v>24440</v>
      </c>
      <c r="D26" s="153" t="n">
        <f aca="false">ROUND($C26*2*35%*F$3,0)</f>
        <v>2053</v>
      </c>
      <c r="E26" s="139" t="n">
        <f aca="false">ROUND($C26*2*65%*F$3,0)</f>
        <v>3813</v>
      </c>
      <c r="F26" s="154" t="n">
        <f aca="false">D26+E26</f>
        <v>5866</v>
      </c>
      <c r="G26" s="153" t="n">
        <f aca="false">ROUND($C26*2*50%*I$3,0)</f>
        <v>4399</v>
      </c>
      <c r="H26" s="139" t="n">
        <f aca="false">ROUND($C26*2*50%*I$3,0)</f>
        <v>4399</v>
      </c>
      <c r="I26" s="154" t="n">
        <f aca="false">G26+H26</f>
        <v>8798</v>
      </c>
      <c r="J26" s="155" t="n">
        <f aca="false">G26-$D26</f>
        <v>2346</v>
      </c>
      <c r="K26" s="143"/>
      <c r="L26" s="143"/>
      <c r="M26" s="148" t="n">
        <f aca="false">ROUND($C26*8.25%*35%,0)</f>
        <v>706</v>
      </c>
      <c r="N26" s="156" t="n">
        <f aca="false">ROUND(C26*10%*50%,0)</f>
        <v>1222</v>
      </c>
      <c r="O26" s="157" t="n">
        <f aca="false">N26-M26</f>
        <v>516</v>
      </c>
      <c r="P26" s="147"/>
      <c r="Q26" s="158" t="n">
        <f aca="false">D26+M26</f>
        <v>2759</v>
      </c>
      <c r="R26" s="159" t="n">
        <f aca="false">G26+N26</f>
        <v>5621</v>
      </c>
      <c r="S26" s="160" t="n">
        <f aca="false">R26-Q26</f>
        <v>2862</v>
      </c>
      <c r="T26" s="161" t="n">
        <f aca="false">S26*12</f>
        <v>34344</v>
      </c>
    </row>
    <row r="27" s="127" customFormat="true" ht="15.75" hidden="false" customHeight="false" outlineLevel="0" collapsed="false">
      <c r="B27" s="60" t="n">
        <v>220</v>
      </c>
      <c r="C27" s="152" t="n">
        <v>23770</v>
      </c>
      <c r="D27" s="153" t="n">
        <f aca="false">ROUND($C27*2*35%*F$3,0)</f>
        <v>1997</v>
      </c>
      <c r="E27" s="139" t="n">
        <f aca="false">ROUND($C27*2*65%*F$3,0)</f>
        <v>3708</v>
      </c>
      <c r="F27" s="154" t="n">
        <f aca="false">D27+E27</f>
        <v>5705</v>
      </c>
      <c r="G27" s="153" t="n">
        <f aca="false">ROUND($C27*2*50%*I$3,0)</f>
        <v>4279</v>
      </c>
      <c r="H27" s="139" t="n">
        <f aca="false">ROUND($C27*2*50%*I$3,0)</f>
        <v>4279</v>
      </c>
      <c r="I27" s="154" t="n">
        <f aca="false">G27+H27</f>
        <v>8558</v>
      </c>
      <c r="J27" s="155" t="n">
        <f aca="false">G27-$D27</f>
        <v>2282</v>
      </c>
      <c r="K27" s="143"/>
      <c r="L27" s="143"/>
      <c r="M27" s="148" t="n">
        <f aca="false">ROUND($C27*8.25%*35%,0)</f>
        <v>686</v>
      </c>
      <c r="N27" s="156" t="n">
        <f aca="false">ROUND(C27*10%*50%,0)</f>
        <v>1189</v>
      </c>
      <c r="O27" s="157" t="n">
        <f aca="false">N27-M27</f>
        <v>503</v>
      </c>
      <c r="P27" s="147"/>
      <c r="Q27" s="158" t="n">
        <f aca="false">D27+M27</f>
        <v>2683</v>
      </c>
      <c r="R27" s="159" t="n">
        <f aca="false">G27+N27</f>
        <v>5468</v>
      </c>
      <c r="S27" s="160" t="n">
        <f aca="false">R27-Q27</f>
        <v>2785</v>
      </c>
      <c r="T27" s="161" t="n">
        <f aca="false">S27*12</f>
        <v>33420</v>
      </c>
    </row>
    <row r="28" s="127" customFormat="true" ht="15.75" hidden="false" customHeight="false" outlineLevel="0" collapsed="false">
      <c r="B28" s="60" t="n">
        <v>210</v>
      </c>
      <c r="C28" s="152" t="n">
        <v>23105</v>
      </c>
      <c r="D28" s="153" t="n">
        <f aca="false">ROUND($C28*2*35%*F$3,0)</f>
        <v>1941</v>
      </c>
      <c r="E28" s="139" t="n">
        <f aca="false">ROUND($C28*2*65%*F$3,0)</f>
        <v>3604</v>
      </c>
      <c r="F28" s="154" t="n">
        <f aca="false">D28+E28</f>
        <v>5545</v>
      </c>
      <c r="G28" s="153" t="n">
        <f aca="false">ROUND($C28*2*50%*I$3,0)</f>
        <v>4159</v>
      </c>
      <c r="H28" s="139" t="n">
        <f aca="false">ROUND($C28*2*50%*I$3,0)</f>
        <v>4159</v>
      </c>
      <c r="I28" s="154" t="n">
        <f aca="false">G28+H28</f>
        <v>8318</v>
      </c>
      <c r="J28" s="155" t="n">
        <f aca="false">G28-$D28</f>
        <v>2218</v>
      </c>
      <c r="K28" s="143"/>
      <c r="L28" s="143"/>
      <c r="M28" s="148" t="n">
        <f aca="false">ROUND($C28*8.25%*35%,0)</f>
        <v>667</v>
      </c>
      <c r="N28" s="156" t="n">
        <f aca="false">ROUND(C28*10%*50%,0)</f>
        <v>1155</v>
      </c>
      <c r="O28" s="157" t="n">
        <f aca="false">N28-M28</f>
        <v>488</v>
      </c>
      <c r="P28" s="147"/>
      <c r="Q28" s="158" t="n">
        <f aca="false">D28+M28</f>
        <v>2608</v>
      </c>
      <c r="R28" s="159" t="n">
        <f aca="false">G28+N28</f>
        <v>5314</v>
      </c>
      <c r="S28" s="160" t="n">
        <f aca="false">R28-Q28</f>
        <v>2706</v>
      </c>
      <c r="T28" s="161" t="n">
        <f aca="false">S28*12</f>
        <v>32472</v>
      </c>
    </row>
    <row r="29" s="127" customFormat="true" ht="15.75" hidden="false" customHeight="false" outlineLevel="0" collapsed="false">
      <c r="B29" s="60" t="n">
        <v>200</v>
      </c>
      <c r="C29" s="152" t="n">
        <v>22440</v>
      </c>
      <c r="D29" s="153" t="n">
        <f aca="false">ROUND($C29*2*35%*F$3,0)</f>
        <v>1885</v>
      </c>
      <c r="E29" s="139" t="n">
        <f aca="false">ROUND($C29*2*65%*F$3,0)</f>
        <v>3501</v>
      </c>
      <c r="F29" s="154" t="n">
        <f aca="false">D29+E29</f>
        <v>5386</v>
      </c>
      <c r="G29" s="153" t="n">
        <f aca="false">ROUND($C29*2*50%*I$3,0)</f>
        <v>4039</v>
      </c>
      <c r="H29" s="139" t="n">
        <f aca="false">ROUND($C29*2*50%*I$3,0)</f>
        <v>4039</v>
      </c>
      <c r="I29" s="154" t="n">
        <f aca="false">G29+H29</f>
        <v>8078</v>
      </c>
      <c r="J29" s="155" t="n">
        <f aca="false">G29-$D29</f>
        <v>2154</v>
      </c>
      <c r="K29" s="143"/>
      <c r="L29" s="143"/>
      <c r="M29" s="148" t="n">
        <f aca="false">ROUND($C29*8.25%*35%,0)</f>
        <v>648</v>
      </c>
      <c r="N29" s="156" t="n">
        <f aca="false">ROUND(C29*10%*50%,0)</f>
        <v>1122</v>
      </c>
      <c r="O29" s="157" t="n">
        <f aca="false">N29-M29</f>
        <v>474</v>
      </c>
      <c r="P29" s="147"/>
      <c r="Q29" s="158" t="n">
        <f aca="false">D29+M29</f>
        <v>2533</v>
      </c>
      <c r="R29" s="159" t="n">
        <f aca="false">G29+N29</f>
        <v>5161</v>
      </c>
      <c r="S29" s="160" t="n">
        <f aca="false">R29-Q29</f>
        <v>2628</v>
      </c>
      <c r="T29" s="161" t="n">
        <f aca="false">S29*12</f>
        <v>31536</v>
      </c>
    </row>
    <row r="30" s="127" customFormat="true" ht="15.75" hidden="false" customHeight="false" outlineLevel="0" collapsed="false">
      <c r="B30" s="60" t="n">
        <v>190</v>
      </c>
      <c r="C30" s="152" t="n">
        <v>21775</v>
      </c>
      <c r="D30" s="153" t="n">
        <f aca="false">ROUND($C30*2*35%*F$3,0)</f>
        <v>1829</v>
      </c>
      <c r="E30" s="139" t="n">
        <f aca="false">ROUND($C30*2*65%*F$3,0)</f>
        <v>3397</v>
      </c>
      <c r="F30" s="154" t="n">
        <f aca="false">D30+E30</f>
        <v>5226</v>
      </c>
      <c r="G30" s="153" t="n">
        <f aca="false">ROUND($C30*2*50%*I$3,0)</f>
        <v>3920</v>
      </c>
      <c r="H30" s="139" t="n">
        <f aca="false">ROUND($C30*2*50%*I$3,0)</f>
        <v>3920</v>
      </c>
      <c r="I30" s="154" t="n">
        <f aca="false">G30+H30</f>
        <v>7840</v>
      </c>
      <c r="J30" s="155" t="n">
        <f aca="false">G30-$D30</f>
        <v>2091</v>
      </c>
      <c r="K30" s="143"/>
      <c r="L30" s="143"/>
      <c r="M30" s="148" t="n">
        <f aca="false">ROUND($C30*8.25%*35%,0)</f>
        <v>629</v>
      </c>
      <c r="N30" s="156" t="n">
        <f aca="false">ROUND(C30*10%*50%,0)</f>
        <v>1089</v>
      </c>
      <c r="O30" s="157" t="n">
        <f aca="false">N30-M30</f>
        <v>460</v>
      </c>
      <c r="P30" s="147"/>
      <c r="Q30" s="158" t="n">
        <f aca="false">D30+M30</f>
        <v>2458</v>
      </c>
      <c r="R30" s="159" t="n">
        <f aca="false">G30+N30</f>
        <v>5009</v>
      </c>
      <c r="S30" s="160" t="n">
        <f aca="false">R30-Q30</f>
        <v>2551</v>
      </c>
      <c r="T30" s="161" t="n">
        <f aca="false">S30*12</f>
        <v>30612</v>
      </c>
    </row>
    <row r="31" s="127" customFormat="true" ht="16.5" hidden="false" customHeight="false" outlineLevel="0" collapsed="false">
      <c r="B31" s="64" t="n">
        <v>180</v>
      </c>
      <c r="C31" s="162" t="n">
        <v>21110</v>
      </c>
      <c r="D31" s="163" t="n">
        <f aca="false">ROUND($C31*2*35%*F$3,0)</f>
        <v>1773</v>
      </c>
      <c r="E31" s="164" t="n">
        <f aca="false">ROUND($C31*2*65%*F$3,0)</f>
        <v>3293</v>
      </c>
      <c r="F31" s="165" t="n">
        <f aca="false">D31+E31</f>
        <v>5066</v>
      </c>
      <c r="G31" s="163" t="n">
        <f aca="false">ROUND($C31*2*50%*I$3,0)</f>
        <v>3800</v>
      </c>
      <c r="H31" s="166" t="n">
        <f aca="false">ROUND($C31*2*50%*I$3,0)</f>
        <v>3800</v>
      </c>
      <c r="I31" s="165" t="n">
        <f aca="false">G31+H31</f>
        <v>7600</v>
      </c>
      <c r="J31" s="167" t="n">
        <f aca="false">G31-$D31</f>
        <v>2027</v>
      </c>
      <c r="K31" s="143"/>
      <c r="L31" s="143"/>
      <c r="M31" s="168" t="n">
        <f aca="false">ROUND($C31*8.25%*35%,0)</f>
        <v>610</v>
      </c>
      <c r="N31" s="169" t="n">
        <f aca="false">ROUND(C31*10%*50%,0)</f>
        <v>1056</v>
      </c>
      <c r="O31" s="170" t="n">
        <f aca="false">N31-M31</f>
        <v>446</v>
      </c>
      <c r="P31" s="147"/>
      <c r="Q31" s="171" t="n">
        <f aca="false">D31+M31</f>
        <v>2383</v>
      </c>
      <c r="R31" s="172" t="n">
        <f aca="false">G31+N31</f>
        <v>4856</v>
      </c>
      <c r="S31" s="173" t="n">
        <f aca="false">R31-Q31</f>
        <v>2473</v>
      </c>
      <c r="T31" s="174" t="n">
        <f aca="false">S31*12</f>
        <v>29676</v>
      </c>
    </row>
    <row r="32" customFormat="false" ht="16.5" hidden="false" customHeight="false" outlineLevel="0" collapsed="false">
      <c r="B32" s="175" t="s">
        <v>55</v>
      </c>
      <c r="C32" s="175"/>
      <c r="D32" s="175"/>
      <c r="E32" s="175"/>
      <c r="F32" s="175"/>
      <c r="G32" s="175"/>
      <c r="H32" s="175"/>
      <c r="I32" s="175"/>
      <c r="J32" s="175"/>
    </row>
  </sheetData>
  <mergeCells count="14">
    <mergeCell ref="B2:B4"/>
    <mergeCell ref="C2:C4"/>
    <mergeCell ref="D2:J2"/>
    <mergeCell ref="M2:O2"/>
    <mergeCell ref="Q2:T2"/>
    <mergeCell ref="D3:E3"/>
    <mergeCell ref="G3:H3"/>
    <mergeCell ref="J3:J4"/>
    <mergeCell ref="O3:O4"/>
    <mergeCell ref="Q3:Q4"/>
    <mergeCell ref="R3:R4"/>
    <mergeCell ref="S3:S4"/>
    <mergeCell ref="T3:T4"/>
    <mergeCell ref="B32:J32"/>
  </mergeCells>
  <printOptions headings="false" gridLines="false" gridLinesSet="true" horizontalCentered="false" verticalCentered="false"/>
  <pageMargins left="0.279861111111111" right="0.279861111111111" top="0.3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2"/>
    <col collapsed="false" customWidth="true" hidden="false" outlineLevel="0" max="3" min="3" style="0" width="8.24"/>
    <col collapsed="false" customWidth="true" hidden="false" outlineLevel="0" max="4" min="4" style="0" width="7.87"/>
    <col collapsed="false" customWidth="true" hidden="false" outlineLevel="0" max="5" min="5" style="0" width="6.87"/>
    <col collapsed="false" customWidth="true" hidden="false" outlineLevel="0" max="6" min="6" style="0" width="8.24"/>
    <col collapsed="false" customWidth="true" hidden="false" outlineLevel="0" max="7" min="7" style="0" width="8.74"/>
    <col collapsed="false" customWidth="true" hidden="false" outlineLevel="0" max="8" min="8" style="0" width="7.5"/>
    <col collapsed="false" customWidth="true" hidden="false" outlineLevel="0" max="9" min="9" style="0" width="8.74"/>
    <col collapsed="false" customWidth="true" hidden="false" outlineLevel="0" max="21" min="10" style="0" width="8.36"/>
    <col collapsed="false" customWidth="true" hidden="false" outlineLevel="0" max="22" min="22" style="0" width="7.87"/>
    <col collapsed="false" customWidth="true" hidden="false" outlineLevel="0" max="23" min="23" style="0" width="7.74"/>
    <col collapsed="false" customWidth="true" hidden="false" outlineLevel="0" max="24" min="24" style="0" width="8.5"/>
    <col collapsed="false" customWidth="true" hidden="false" outlineLevel="0" max="26" min="25" style="0" width="7.37"/>
    <col collapsed="false" customWidth="true" hidden="false" outlineLevel="0" max="27" min="27" style="0" width="8.5"/>
    <col collapsed="false" customWidth="true" hidden="false" outlineLevel="0" max="28" min="28" style="0" width="10.49"/>
    <col collapsed="false" customWidth="true" hidden="false" outlineLevel="0" max="29" min="29" style="0" width="7.74"/>
    <col collapsed="false" customWidth="true" hidden="false" outlineLevel="0" max="30" min="30" style="0" width="9.99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176" t="s">
        <v>9</v>
      </c>
      <c r="C2" s="177" t="s">
        <v>26</v>
      </c>
      <c r="D2" s="178" t="s">
        <v>39</v>
      </c>
      <c r="E2" s="178"/>
      <c r="F2" s="178"/>
      <c r="G2" s="178"/>
      <c r="H2" s="178"/>
      <c r="I2" s="178"/>
      <c r="J2" s="178"/>
      <c r="K2" s="4"/>
      <c r="L2" s="178" t="s">
        <v>39</v>
      </c>
      <c r="M2" s="178"/>
      <c r="N2" s="178"/>
      <c r="O2" s="178"/>
      <c r="P2" s="179"/>
      <c r="Q2" s="178" t="s">
        <v>39</v>
      </c>
      <c r="R2" s="178"/>
      <c r="S2" s="178"/>
      <c r="T2" s="178"/>
      <c r="U2" s="4"/>
      <c r="W2" s="113" t="s">
        <v>21</v>
      </c>
      <c r="X2" s="113"/>
      <c r="Y2" s="113"/>
    </row>
    <row r="3" customFormat="false" ht="16.5" hidden="false" customHeight="true" outlineLevel="0" collapsed="false">
      <c r="B3" s="176"/>
      <c r="C3" s="177"/>
      <c r="D3" s="115" t="s">
        <v>42</v>
      </c>
      <c r="E3" s="115"/>
      <c r="F3" s="116" t="n">
        <v>0.12</v>
      </c>
      <c r="G3" s="180" t="s">
        <v>43</v>
      </c>
      <c r="H3" s="180"/>
      <c r="I3" s="181" t="n">
        <v>0.12</v>
      </c>
      <c r="J3" s="182" t="s">
        <v>15</v>
      </c>
      <c r="K3" s="183"/>
      <c r="L3" s="117" t="s">
        <v>43</v>
      </c>
      <c r="M3" s="117"/>
      <c r="N3" s="118" t="n">
        <v>0.15</v>
      </c>
      <c r="O3" s="182" t="s">
        <v>15</v>
      </c>
      <c r="P3" s="184"/>
      <c r="Q3" s="117" t="s">
        <v>43</v>
      </c>
      <c r="R3" s="117"/>
      <c r="S3" s="118" t="n">
        <v>0.18</v>
      </c>
      <c r="T3" s="182" t="s">
        <v>15</v>
      </c>
      <c r="U3" s="120"/>
      <c r="W3" s="121" t="s">
        <v>42</v>
      </c>
      <c r="X3" s="122" t="s">
        <v>44</v>
      </c>
      <c r="Y3" s="185"/>
      <c r="AA3" s="186" t="s">
        <v>56</v>
      </c>
      <c r="AB3" s="186"/>
    </row>
    <row r="4" s="127" customFormat="true" ht="33.75" hidden="false" customHeight="true" outlineLevel="0" collapsed="false">
      <c r="B4" s="176"/>
      <c r="C4" s="177"/>
      <c r="D4" s="128" t="s">
        <v>48</v>
      </c>
      <c r="E4" s="129" t="s">
        <v>49</v>
      </c>
      <c r="F4" s="130" t="s">
        <v>50</v>
      </c>
      <c r="G4" s="131" t="s">
        <v>57</v>
      </c>
      <c r="H4" s="129" t="s">
        <v>52</v>
      </c>
      <c r="I4" s="130" t="s">
        <v>50</v>
      </c>
      <c r="J4" s="182"/>
      <c r="K4" s="187"/>
      <c r="L4" s="131" t="s">
        <v>51</v>
      </c>
      <c r="M4" s="129" t="s">
        <v>52</v>
      </c>
      <c r="N4" s="130" t="s">
        <v>50</v>
      </c>
      <c r="O4" s="182"/>
      <c r="P4" s="188"/>
      <c r="Q4" s="131" t="s">
        <v>51</v>
      </c>
      <c r="R4" s="129" t="s">
        <v>52</v>
      </c>
      <c r="S4" s="130" t="s">
        <v>50</v>
      </c>
      <c r="T4" s="182"/>
      <c r="U4" s="132"/>
      <c r="V4" s="133"/>
      <c r="W4" s="134" t="s">
        <v>53</v>
      </c>
      <c r="X4" s="135" t="s">
        <v>54</v>
      </c>
      <c r="Y4" s="189" t="s">
        <v>58</v>
      </c>
      <c r="Z4" s="190"/>
      <c r="AA4" s="191" t="s">
        <v>59</v>
      </c>
      <c r="AB4" s="192" t="s">
        <v>46</v>
      </c>
      <c r="AC4" s="193" t="s">
        <v>47</v>
      </c>
    </row>
    <row r="5" s="127" customFormat="true" ht="16.5" hidden="false" customHeight="true" outlineLevel="0" collapsed="false">
      <c r="B5" s="48" t="n">
        <v>680</v>
      </c>
      <c r="C5" s="137" t="n">
        <v>49745</v>
      </c>
      <c r="D5" s="153" t="n">
        <f aca="false">$C5*2*35%*F$3</f>
        <v>4178.58</v>
      </c>
      <c r="E5" s="139" t="n">
        <f aca="false">$C5*2*65%*F$3</f>
        <v>7760.22</v>
      </c>
      <c r="F5" s="140" t="n">
        <f aca="false">D5+E5</f>
        <v>11938.8</v>
      </c>
      <c r="G5" s="153" t="n">
        <f aca="false">$C5*2*50%*I$3</f>
        <v>5969.4</v>
      </c>
      <c r="H5" s="139" t="n">
        <f aca="false">$C5*2*50%*I$3</f>
        <v>5969.4</v>
      </c>
      <c r="I5" s="140" t="n">
        <f aca="false">G5+H5</f>
        <v>11938.8</v>
      </c>
      <c r="J5" s="194" t="n">
        <f aca="false">G5-D5</f>
        <v>1790.82</v>
      </c>
      <c r="K5" s="195"/>
      <c r="L5" s="153" t="n">
        <f aca="false">$C5*2*50%*N$3</f>
        <v>7461.75</v>
      </c>
      <c r="M5" s="139" t="n">
        <f aca="false">$C5*2*50%*N$3</f>
        <v>7461.75</v>
      </c>
      <c r="N5" s="140" t="n">
        <f aca="false">L5+M5</f>
        <v>14923.5</v>
      </c>
      <c r="O5" s="194" t="n">
        <f aca="false">L5-$D5</f>
        <v>3283.17</v>
      </c>
      <c r="P5" s="196"/>
      <c r="Q5" s="153" t="n">
        <f aca="false">$C5*2*50%*S$3</f>
        <v>8954.1</v>
      </c>
      <c r="R5" s="139" t="n">
        <f aca="false">$C5*2*50%*S$3</f>
        <v>8954.1</v>
      </c>
      <c r="S5" s="140" t="n">
        <f aca="false">Q5+R5</f>
        <v>17908.2</v>
      </c>
      <c r="T5" s="194" t="n">
        <f aca="false">Q5-$D5</f>
        <v>4775.52</v>
      </c>
      <c r="U5" s="143"/>
      <c r="V5" s="143"/>
      <c r="W5" s="148" t="n">
        <f aca="false">$C5*8.25%*35%</f>
        <v>1436.386875</v>
      </c>
      <c r="X5" s="156" t="n">
        <f aca="false">C5*10%*50%</f>
        <v>2487.25</v>
      </c>
      <c r="Y5" s="197" t="n">
        <f aca="false">X5-W5</f>
        <v>1050.863125</v>
      </c>
      <c r="Z5" s="198"/>
      <c r="AA5" s="139" t="n">
        <f aca="false">D5+W5</f>
        <v>5614.966875</v>
      </c>
      <c r="AB5" s="149" t="n">
        <f aca="false">Q5+X5</f>
        <v>11441.35</v>
      </c>
      <c r="AC5" s="199" t="n">
        <f aca="false">AB5-AA5</f>
        <v>5826.383125</v>
      </c>
      <c r="AD5" s="200" t="n">
        <f aca="false">AC5*12</f>
        <v>69916.5975</v>
      </c>
    </row>
    <row r="6" s="127" customFormat="true" ht="15.75" hidden="false" customHeight="false" outlineLevel="0" collapsed="false">
      <c r="B6" s="60" t="n">
        <v>650</v>
      </c>
      <c r="C6" s="152" t="n">
        <v>48415</v>
      </c>
      <c r="D6" s="201" t="n">
        <f aca="false">$C6*2*35%*F$3</f>
        <v>4066.86</v>
      </c>
      <c r="E6" s="202" t="n">
        <f aca="false">$C6*2*65%*F$3</f>
        <v>7552.74</v>
      </c>
      <c r="F6" s="154" t="n">
        <f aca="false">D6+E6</f>
        <v>11619.6</v>
      </c>
      <c r="G6" s="201" t="n">
        <f aca="false">$C6*2*50%*I$3</f>
        <v>5809.8</v>
      </c>
      <c r="H6" s="202" t="n">
        <f aca="false">$C6*2*50%*I$3</f>
        <v>5809.8</v>
      </c>
      <c r="I6" s="154" t="n">
        <f aca="false">G6+H6</f>
        <v>11619.6</v>
      </c>
      <c r="J6" s="203" t="n">
        <f aca="false">G6-D6</f>
        <v>1742.94</v>
      </c>
      <c r="K6" s="195"/>
      <c r="L6" s="201" t="n">
        <f aca="false">$C6*2*50%*N$3</f>
        <v>7262.25</v>
      </c>
      <c r="M6" s="202" t="n">
        <f aca="false">$C6*2*50%*N$3</f>
        <v>7262.25</v>
      </c>
      <c r="N6" s="154" t="n">
        <f aca="false">L6+M6</f>
        <v>14524.5</v>
      </c>
      <c r="O6" s="203" t="n">
        <f aca="false">L6-$D6</f>
        <v>3195.39</v>
      </c>
      <c r="P6" s="196"/>
      <c r="Q6" s="201" t="n">
        <f aca="false">$C6*2*50%*S$3</f>
        <v>8714.7</v>
      </c>
      <c r="R6" s="202" t="n">
        <f aca="false">$C6*2*50%*S$3</f>
        <v>8714.7</v>
      </c>
      <c r="S6" s="154" t="n">
        <f aca="false">Q6+R6</f>
        <v>17429.4</v>
      </c>
      <c r="T6" s="203" t="n">
        <f aca="false">Q6-$D6</f>
        <v>4647.84</v>
      </c>
      <c r="U6" s="143"/>
      <c r="V6" s="143"/>
      <c r="W6" s="158" t="n">
        <f aca="false">$C6*8.25%*35%</f>
        <v>1397.983125</v>
      </c>
      <c r="X6" s="204" t="n">
        <f aca="false">C6*10%*50%</f>
        <v>2420.75</v>
      </c>
      <c r="Y6" s="205" t="n">
        <f aca="false">X6-W6</f>
        <v>1022.766875</v>
      </c>
      <c r="Z6" s="198"/>
      <c r="AA6" s="202" t="n">
        <f aca="false">D6+W6</f>
        <v>5464.843125</v>
      </c>
      <c r="AB6" s="159" t="n">
        <f aca="false">Q6+X6</f>
        <v>11135.45</v>
      </c>
      <c r="AC6" s="206" t="n">
        <f aca="false">AB6-AA6</f>
        <v>5670.606875</v>
      </c>
      <c r="AD6" s="207"/>
    </row>
    <row r="7" s="127" customFormat="true" ht="15.75" hidden="false" customHeight="false" outlineLevel="0" collapsed="false">
      <c r="B7" s="60" t="n">
        <v>625</v>
      </c>
      <c r="C7" s="152" t="n">
        <v>47080</v>
      </c>
      <c r="D7" s="201" t="n">
        <f aca="false">$C7*2*35%*F$3</f>
        <v>3954.72</v>
      </c>
      <c r="E7" s="202" t="n">
        <f aca="false">$C7*2*65%*F$3</f>
        <v>7344.48</v>
      </c>
      <c r="F7" s="154" t="n">
        <f aca="false">D7+E7</f>
        <v>11299.2</v>
      </c>
      <c r="G7" s="201" t="n">
        <f aca="false">$C7*2*50%*I$3</f>
        <v>5649.6</v>
      </c>
      <c r="H7" s="202" t="n">
        <f aca="false">$C7*2*50%*I$3</f>
        <v>5649.6</v>
      </c>
      <c r="I7" s="154" t="n">
        <f aca="false">G7+H7</f>
        <v>11299.2</v>
      </c>
      <c r="J7" s="203" t="n">
        <f aca="false">G7-D7</f>
        <v>1694.88</v>
      </c>
      <c r="K7" s="195"/>
      <c r="L7" s="201" t="n">
        <f aca="false">$C7*2*50%*N$3</f>
        <v>7062</v>
      </c>
      <c r="M7" s="202" t="n">
        <f aca="false">$C7*2*50%*N$3</f>
        <v>7062</v>
      </c>
      <c r="N7" s="154" t="n">
        <f aca="false">L7+M7</f>
        <v>14124</v>
      </c>
      <c r="O7" s="203" t="n">
        <f aca="false">L7-$D7</f>
        <v>3107.28</v>
      </c>
      <c r="P7" s="196"/>
      <c r="Q7" s="201" t="n">
        <f aca="false">$C7*2*50%*S$3</f>
        <v>8474.4</v>
      </c>
      <c r="R7" s="202" t="n">
        <f aca="false">$C7*2*50%*S$3</f>
        <v>8474.4</v>
      </c>
      <c r="S7" s="154" t="n">
        <f aca="false">Q7+R7</f>
        <v>16948.8</v>
      </c>
      <c r="T7" s="203" t="n">
        <f aca="false">Q7-$D7</f>
        <v>4519.68</v>
      </c>
      <c r="U7" s="143"/>
      <c r="V7" s="143"/>
      <c r="W7" s="158" t="n">
        <f aca="false">$C7*8.25%*35%</f>
        <v>1359.435</v>
      </c>
      <c r="X7" s="204" t="n">
        <f aca="false">C7*10%*50%</f>
        <v>2354</v>
      </c>
      <c r="Y7" s="205" t="n">
        <f aca="false">X7-W7</f>
        <v>994.565</v>
      </c>
      <c r="Z7" s="198"/>
      <c r="AA7" s="202" t="n">
        <f aca="false">D7+W7</f>
        <v>5314.155</v>
      </c>
      <c r="AB7" s="159" t="n">
        <f aca="false">Q7+X7</f>
        <v>10828.4</v>
      </c>
      <c r="AC7" s="206" t="n">
        <f aca="false">AB7-AA7</f>
        <v>5514.245</v>
      </c>
      <c r="AD7" s="207"/>
    </row>
    <row r="8" s="127" customFormat="true" ht="15.75" hidden="false" customHeight="false" outlineLevel="0" collapsed="false">
      <c r="B8" s="60" t="n">
        <v>600</v>
      </c>
      <c r="C8" s="152" t="n">
        <v>45750</v>
      </c>
      <c r="D8" s="201" t="n">
        <f aca="false">$C8*2*35%*F$3</f>
        <v>3843</v>
      </c>
      <c r="E8" s="202" t="n">
        <f aca="false">$C8*2*65%*F$3</f>
        <v>7137</v>
      </c>
      <c r="F8" s="154" t="n">
        <f aca="false">D8+E8</f>
        <v>10980</v>
      </c>
      <c r="G8" s="201" t="n">
        <f aca="false">$C8*2*50%*I$3</f>
        <v>5490</v>
      </c>
      <c r="H8" s="202" t="n">
        <f aca="false">$C8*2*50%*I$3</f>
        <v>5490</v>
      </c>
      <c r="I8" s="154" t="n">
        <f aca="false">G8+H8</f>
        <v>10980</v>
      </c>
      <c r="J8" s="203" t="n">
        <f aca="false">G8-D8</f>
        <v>1647</v>
      </c>
      <c r="K8" s="195"/>
      <c r="L8" s="201" t="n">
        <f aca="false">$C8*2*50%*N$3</f>
        <v>6862.5</v>
      </c>
      <c r="M8" s="202" t="n">
        <f aca="false">$C8*2*50%*N$3</f>
        <v>6862.5</v>
      </c>
      <c r="N8" s="154" t="n">
        <f aca="false">L8+M8</f>
        <v>13725</v>
      </c>
      <c r="O8" s="203" t="n">
        <f aca="false">L8-$D8</f>
        <v>3019.5</v>
      </c>
      <c r="P8" s="196"/>
      <c r="Q8" s="201" t="n">
        <f aca="false">$C8*2*50%*S$3</f>
        <v>8235</v>
      </c>
      <c r="R8" s="202" t="n">
        <f aca="false">$C8*2*50%*S$3</f>
        <v>8235</v>
      </c>
      <c r="S8" s="154" t="n">
        <f aca="false">Q8+R8</f>
        <v>16470</v>
      </c>
      <c r="T8" s="203" t="n">
        <f aca="false">Q8-$D8</f>
        <v>4392</v>
      </c>
      <c r="U8" s="143"/>
      <c r="V8" s="143"/>
      <c r="W8" s="158" t="n">
        <f aca="false">$C8*8.25%*35%</f>
        <v>1321.03125</v>
      </c>
      <c r="X8" s="204" t="n">
        <f aca="false">C8*10%*50%</f>
        <v>2287.5</v>
      </c>
      <c r="Y8" s="205" t="n">
        <f aca="false">X8-W8</f>
        <v>966.46875</v>
      </c>
      <c r="Z8" s="198"/>
      <c r="AA8" s="202" t="n">
        <f aca="false">D8+W8</f>
        <v>5164.03125</v>
      </c>
      <c r="AB8" s="159" t="n">
        <f aca="false">Q8+X8</f>
        <v>10522.5</v>
      </c>
      <c r="AC8" s="206" t="n">
        <f aca="false">AB8-AA8</f>
        <v>5358.46875</v>
      </c>
      <c r="AD8" s="207"/>
    </row>
    <row r="9" s="127" customFormat="true" ht="15.75" hidden="false" customHeight="false" outlineLevel="0" collapsed="false">
      <c r="B9" s="60" t="n">
        <v>575</v>
      </c>
      <c r="C9" s="152" t="n">
        <v>44420</v>
      </c>
      <c r="D9" s="201" t="n">
        <f aca="false">$C9*2*35%*F$3</f>
        <v>3731.28</v>
      </c>
      <c r="E9" s="202" t="n">
        <f aca="false">$C9*2*65%*F$3</f>
        <v>6929.52</v>
      </c>
      <c r="F9" s="154" t="n">
        <f aca="false">D9+E9</f>
        <v>10660.8</v>
      </c>
      <c r="G9" s="201" t="n">
        <f aca="false">$C9*2*50%*I$3</f>
        <v>5330.4</v>
      </c>
      <c r="H9" s="202" t="n">
        <f aca="false">$C9*2*50%*I$3</f>
        <v>5330.4</v>
      </c>
      <c r="I9" s="154" t="n">
        <f aca="false">G9+H9</f>
        <v>10660.8</v>
      </c>
      <c r="J9" s="203" t="n">
        <f aca="false">G9-D9</f>
        <v>1599.12</v>
      </c>
      <c r="K9" s="195"/>
      <c r="L9" s="201" t="n">
        <f aca="false">$C9*2*50%*N$3</f>
        <v>6663</v>
      </c>
      <c r="M9" s="202" t="n">
        <f aca="false">$C9*2*50%*N$3</f>
        <v>6663</v>
      </c>
      <c r="N9" s="154" t="n">
        <f aca="false">L9+M9</f>
        <v>13326</v>
      </c>
      <c r="O9" s="203" t="n">
        <f aca="false">L9-$D9</f>
        <v>2931.72</v>
      </c>
      <c r="P9" s="196"/>
      <c r="Q9" s="201" t="n">
        <f aca="false">$C9*2*50%*S$3</f>
        <v>7995.6</v>
      </c>
      <c r="R9" s="202" t="n">
        <f aca="false">$C9*2*50%*S$3</f>
        <v>7995.6</v>
      </c>
      <c r="S9" s="154" t="n">
        <f aca="false">Q9+R9</f>
        <v>15991.2</v>
      </c>
      <c r="T9" s="203" t="n">
        <f aca="false">Q9-$D9</f>
        <v>4264.32</v>
      </c>
      <c r="U9" s="143"/>
      <c r="V9" s="143"/>
      <c r="W9" s="158" t="n">
        <f aca="false">$C9*8.25%*35%</f>
        <v>1282.6275</v>
      </c>
      <c r="X9" s="204" t="n">
        <f aca="false">C9*10%*50%</f>
        <v>2221</v>
      </c>
      <c r="Y9" s="205" t="n">
        <f aca="false">X9-W9</f>
        <v>938.3725</v>
      </c>
      <c r="Z9" s="198"/>
      <c r="AA9" s="202" t="n">
        <f aca="false">D9+W9</f>
        <v>5013.9075</v>
      </c>
      <c r="AB9" s="159" t="n">
        <f aca="false">Q9+X9</f>
        <v>10216.6</v>
      </c>
      <c r="AC9" s="206" t="n">
        <f aca="false">AB9-AA9</f>
        <v>5202.6925</v>
      </c>
      <c r="AD9" s="207"/>
    </row>
    <row r="10" s="127" customFormat="true" ht="15.75" hidden="false" customHeight="false" outlineLevel="0" collapsed="false">
      <c r="B10" s="60" t="n">
        <v>550</v>
      </c>
      <c r="C10" s="152" t="n">
        <v>43085</v>
      </c>
      <c r="D10" s="201" t="n">
        <f aca="false">$C10*2*35%*F$3</f>
        <v>3619.14</v>
      </c>
      <c r="E10" s="202" t="n">
        <f aca="false">$C10*2*65%*F$3</f>
        <v>6721.26</v>
      </c>
      <c r="F10" s="154" t="n">
        <f aca="false">D10+E10</f>
        <v>10340.4</v>
      </c>
      <c r="G10" s="201" t="n">
        <f aca="false">$C10*2*50%*I$3</f>
        <v>5170.2</v>
      </c>
      <c r="H10" s="202" t="n">
        <f aca="false">$C10*2*50%*I$3</f>
        <v>5170.2</v>
      </c>
      <c r="I10" s="154" t="n">
        <f aca="false">G10+H10</f>
        <v>10340.4</v>
      </c>
      <c r="J10" s="203" t="n">
        <f aca="false">G10-D10</f>
        <v>1551.06</v>
      </c>
      <c r="K10" s="195"/>
      <c r="L10" s="201" t="n">
        <f aca="false">$C10*2*50%*N$3</f>
        <v>6462.75</v>
      </c>
      <c r="M10" s="202" t="n">
        <f aca="false">$C10*2*50%*N$3</f>
        <v>6462.75</v>
      </c>
      <c r="N10" s="154" t="n">
        <f aca="false">L10+M10</f>
        <v>12925.5</v>
      </c>
      <c r="O10" s="203" t="n">
        <f aca="false">L10-$D10</f>
        <v>2843.61</v>
      </c>
      <c r="P10" s="196"/>
      <c r="Q10" s="201" t="n">
        <f aca="false">$C10*2*50%*S$3</f>
        <v>7755.3</v>
      </c>
      <c r="R10" s="202" t="n">
        <f aca="false">$C10*2*50%*S$3</f>
        <v>7755.3</v>
      </c>
      <c r="S10" s="154" t="n">
        <f aca="false">Q10+R10</f>
        <v>15510.6</v>
      </c>
      <c r="T10" s="203" t="n">
        <f aca="false">Q10-$D10</f>
        <v>4136.16</v>
      </c>
      <c r="U10" s="143"/>
      <c r="V10" s="143"/>
      <c r="W10" s="158" t="n">
        <f aca="false">$C10*8.25%*35%</f>
        <v>1244.079375</v>
      </c>
      <c r="X10" s="204" t="n">
        <f aca="false">C10*10%*50%</f>
        <v>2154.25</v>
      </c>
      <c r="Y10" s="205" t="n">
        <f aca="false">X10-W10</f>
        <v>910.170625</v>
      </c>
      <c r="Z10" s="198"/>
      <c r="AA10" s="202" t="n">
        <f aca="false">D10+W10</f>
        <v>4863.219375</v>
      </c>
      <c r="AB10" s="159" t="n">
        <f aca="false">Q10+X10</f>
        <v>9909.55</v>
      </c>
      <c r="AC10" s="206" t="n">
        <f aca="false">AB10-AA10</f>
        <v>5046.330625</v>
      </c>
      <c r="AD10" s="207"/>
    </row>
    <row r="11" s="127" customFormat="true" ht="15.75" hidden="false" customHeight="false" outlineLevel="0" collapsed="false">
      <c r="B11" s="60" t="n">
        <v>525</v>
      </c>
      <c r="C11" s="152" t="n">
        <v>41755</v>
      </c>
      <c r="D11" s="201" t="n">
        <f aca="false">$C11*2*35%*F$3</f>
        <v>3507.42</v>
      </c>
      <c r="E11" s="202" t="n">
        <f aca="false">$C11*2*65%*F$3</f>
        <v>6513.78</v>
      </c>
      <c r="F11" s="154" t="n">
        <f aca="false">D11+E11</f>
        <v>10021.2</v>
      </c>
      <c r="G11" s="201" t="n">
        <f aca="false">$C11*2*50%*I$3</f>
        <v>5010.6</v>
      </c>
      <c r="H11" s="202" t="n">
        <f aca="false">$C11*2*50%*I$3</f>
        <v>5010.6</v>
      </c>
      <c r="I11" s="154" t="n">
        <f aca="false">G11+H11</f>
        <v>10021.2</v>
      </c>
      <c r="J11" s="203" t="n">
        <f aca="false">G11-D11</f>
        <v>1503.18</v>
      </c>
      <c r="K11" s="195"/>
      <c r="L11" s="201" t="n">
        <f aca="false">$C11*2*50%*N$3</f>
        <v>6263.25</v>
      </c>
      <c r="M11" s="202" t="n">
        <f aca="false">$C11*2*50%*N$3</f>
        <v>6263.25</v>
      </c>
      <c r="N11" s="154" t="n">
        <f aca="false">L11+M11</f>
        <v>12526.5</v>
      </c>
      <c r="O11" s="203" t="n">
        <f aca="false">L11-$D11</f>
        <v>2755.83</v>
      </c>
      <c r="P11" s="196"/>
      <c r="Q11" s="201" t="n">
        <f aca="false">$C11*2*50%*S$3</f>
        <v>7515.9</v>
      </c>
      <c r="R11" s="202" t="n">
        <f aca="false">$C11*2*50%*S$3</f>
        <v>7515.9</v>
      </c>
      <c r="S11" s="154" t="n">
        <f aca="false">Q11+R11</f>
        <v>15031.8</v>
      </c>
      <c r="T11" s="203" t="n">
        <f aca="false">Q11-$D11</f>
        <v>4008.48</v>
      </c>
      <c r="U11" s="143"/>
      <c r="V11" s="143"/>
      <c r="W11" s="158" t="n">
        <f aca="false">$C11*8.25%*35%</f>
        <v>1205.675625</v>
      </c>
      <c r="X11" s="204" t="n">
        <f aca="false">C11*10%*50%</f>
        <v>2087.75</v>
      </c>
      <c r="Y11" s="205" t="n">
        <f aca="false">X11-W11</f>
        <v>882.074375</v>
      </c>
      <c r="Z11" s="198"/>
      <c r="AA11" s="202" t="n">
        <f aca="false">D11+W11</f>
        <v>4713.095625</v>
      </c>
      <c r="AB11" s="159" t="n">
        <f aca="false">Q11+X11</f>
        <v>9603.65</v>
      </c>
      <c r="AC11" s="206" t="n">
        <f aca="false">AB11-AA11</f>
        <v>4890.554375</v>
      </c>
      <c r="AD11" s="207"/>
    </row>
    <row r="12" s="127" customFormat="true" ht="15.75" hidden="false" customHeight="false" outlineLevel="0" collapsed="false">
      <c r="B12" s="60" t="n">
        <v>500</v>
      </c>
      <c r="C12" s="152" t="n">
        <v>40420</v>
      </c>
      <c r="D12" s="201" t="n">
        <f aca="false">$C12*2*35%*F$3</f>
        <v>3395.28</v>
      </c>
      <c r="E12" s="202" t="n">
        <f aca="false">$C12*2*65%*F$3</f>
        <v>6305.52</v>
      </c>
      <c r="F12" s="154" t="n">
        <f aca="false">D12+E12</f>
        <v>9700.8</v>
      </c>
      <c r="G12" s="201" t="n">
        <f aca="false">$C12*2*50%*I$3</f>
        <v>4850.4</v>
      </c>
      <c r="H12" s="202" t="n">
        <f aca="false">$C12*2*50%*I$3</f>
        <v>4850.4</v>
      </c>
      <c r="I12" s="154" t="n">
        <f aca="false">G12+H12</f>
        <v>9700.8</v>
      </c>
      <c r="J12" s="203" t="n">
        <f aca="false">G12-D12</f>
        <v>1455.12</v>
      </c>
      <c r="K12" s="195"/>
      <c r="L12" s="201" t="n">
        <f aca="false">$C12*2*50%*N$3</f>
        <v>6063</v>
      </c>
      <c r="M12" s="202" t="n">
        <f aca="false">$C12*2*50%*N$3</f>
        <v>6063</v>
      </c>
      <c r="N12" s="154" t="n">
        <f aca="false">L12+M12</f>
        <v>12126</v>
      </c>
      <c r="O12" s="203" t="n">
        <f aca="false">L12-$D12</f>
        <v>2667.72</v>
      </c>
      <c r="P12" s="196"/>
      <c r="Q12" s="201" t="n">
        <f aca="false">$C12*2*50%*S$3</f>
        <v>7275.6</v>
      </c>
      <c r="R12" s="202" t="n">
        <f aca="false">$C12*2*50%*S$3</f>
        <v>7275.6</v>
      </c>
      <c r="S12" s="154" t="n">
        <f aca="false">Q12+R12</f>
        <v>14551.2</v>
      </c>
      <c r="T12" s="203" t="n">
        <f aca="false">Q12-$D12</f>
        <v>3880.32</v>
      </c>
      <c r="U12" s="143"/>
      <c r="V12" s="143"/>
      <c r="W12" s="158" t="n">
        <f aca="false">$C12*8.25%*35%</f>
        <v>1167.1275</v>
      </c>
      <c r="X12" s="204" t="n">
        <f aca="false">C12*10%*50%</f>
        <v>2021</v>
      </c>
      <c r="Y12" s="205" t="n">
        <f aca="false">X12-W12</f>
        <v>853.8725</v>
      </c>
      <c r="Z12" s="198"/>
      <c r="AA12" s="202" t="n">
        <f aca="false">D12+W12</f>
        <v>4562.4075</v>
      </c>
      <c r="AB12" s="159" t="n">
        <f aca="false">Q12+X12</f>
        <v>9296.6</v>
      </c>
      <c r="AC12" s="206" t="n">
        <f aca="false">AB12-AA12</f>
        <v>4734.1925</v>
      </c>
      <c r="AD12" s="207"/>
    </row>
    <row r="13" s="127" customFormat="true" ht="15.75" hidden="false" customHeight="false" outlineLevel="0" collapsed="false">
      <c r="B13" s="60" t="n">
        <v>475</v>
      </c>
      <c r="C13" s="152" t="n">
        <v>39090</v>
      </c>
      <c r="D13" s="201" t="n">
        <f aca="false">$C13*2*35%*F$3</f>
        <v>3283.56</v>
      </c>
      <c r="E13" s="202" t="n">
        <f aca="false">$C13*2*65%*F$3</f>
        <v>6098.04</v>
      </c>
      <c r="F13" s="154" t="n">
        <f aca="false">D13+E13</f>
        <v>9381.6</v>
      </c>
      <c r="G13" s="201" t="n">
        <f aca="false">$C13*2*50%*I$3</f>
        <v>4690.8</v>
      </c>
      <c r="H13" s="202" t="n">
        <f aca="false">$C13*2*50%*I$3</f>
        <v>4690.8</v>
      </c>
      <c r="I13" s="154" t="n">
        <f aca="false">G13+H13</f>
        <v>9381.6</v>
      </c>
      <c r="J13" s="203" t="n">
        <f aca="false">G13-D13</f>
        <v>1407.24</v>
      </c>
      <c r="K13" s="195"/>
      <c r="L13" s="201" t="n">
        <f aca="false">$C13*2*50%*N$3</f>
        <v>5863.5</v>
      </c>
      <c r="M13" s="202" t="n">
        <f aca="false">$C13*2*50%*N$3</f>
        <v>5863.5</v>
      </c>
      <c r="N13" s="154" t="n">
        <f aca="false">L13+M13</f>
        <v>11727</v>
      </c>
      <c r="O13" s="203" t="n">
        <f aca="false">L13-$D13</f>
        <v>2579.94</v>
      </c>
      <c r="P13" s="196"/>
      <c r="Q13" s="201" t="n">
        <f aca="false">$C13*2*50%*S$3</f>
        <v>7036.2</v>
      </c>
      <c r="R13" s="202" t="n">
        <f aca="false">$C13*2*50%*S$3</f>
        <v>7036.2</v>
      </c>
      <c r="S13" s="154" t="n">
        <f aca="false">Q13+R13</f>
        <v>14072.4</v>
      </c>
      <c r="T13" s="203" t="n">
        <f aca="false">Q13-$D13</f>
        <v>3752.64</v>
      </c>
      <c r="U13" s="143"/>
      <c r="V13" s="143"/>
      <c r="W13" s="158" t="n">
        <f aca="false">$C13*8.25%*35%</f>
        <v>1128.72375</v>
      </c>
      <c r="X13" s="204" t="n">
        <f aca="false">C13*10%*50%</f>
        <v>1954.5</v>
      </c>
      <c r="Y13" s="205" t="n">
        <f aca="false">X13-W13</f>
        <v>825.77625</v>
      </c>
      <c r="Z13" s="198"/>
      <c r="AA13" s="202" t="n">
        <f aca="false">D13+W13</f>
        <v>4412.28375</v>
      </c>
      <c r="AB13" s="159" t="n">
        <f aca="false">Q13+X13</f>
        <v>8990.7</v>
      </c>
      <c r="AC13" s="206" t="n">
        <f aca="false">AB13-AA13</f>
        <v>4578.41625</v>
      </c>
      <c r="AD13" s="207"/>
    </row>
    <row r="14" s="127" customFormat="true" ht="15.75" hidden="false" customHeight="false" outlineLevel="0" collapsed="false">
      <c r="B14" s="60" t="n">
        <v>450</v>
      </c>
      <c r="C14" s="152" t="n">
        <v>36425</v>
      </c>
      <c r="D14" s="201" t="n">
        <f aca="false">$C14*2*35%*F$3</f>
        <v>3059.7</v>
      </c>
      <c r="E14" s="202" t="n">
        <f aca="false">$C14*2*65%*F$3</f>
        <v>5682.3</v>
      </c>
      <c r="F14" s="154" t="n">
        <f aca="false">D14+E14</f>
        <v>8742</v>
      </c>
      <c r="G14" s="201" t="n">
        <f aca="false">$C14*2*50%*I$3</f>
        <v>4371</v>
      </c>
      <c r="H14" s="202" t="n">
        <f aca="false">$C14*2*50%*I$3</f>
        <v>4371</v>
      </c>
      <c r="I14" s="154" t="n">
        <f aca="false">G14+H14</f>
        <v>8742</v>
      </c>
      <c r="J14" s="203" t="n">
        <f aca="false">G14-D14</f>
        <v>1311.3</v>
      </c>
      <c r="K14" s="195"/>
      <c r="L14" s="201" t="n">
        <f aca="false">$C14*2*50%*N$3</f>
        <v>5463.75</v>
      </c>
      <c r="M14" s="202" t="n">
        <f aca="false">$C14*2*50%*N$3</f>
        <v>5463.75</v>
      </c>
      <c r="N14" s="154" t="n">
        <f aca="false">L14+M14</f>
        <v>10927.5</v>
      </c>
      <c r="O14" s="203" t="n">
        <f aca="false">L14-$D14</f>
        <v>2404.05</v>
      </c>
      <c r="P14" s="196"/>
      <c r="Q14" s="201" t="n">
        <f aca="false">$C14*2*50%*S$3</f>
        <v>6556.5</v>
      </c>
      <c r="R14" s="202" t="n">
        <f aca="false">$C14*2*50%*S$3</f>
        <v>6556.5</v>
      </c>
      <c r="S14" s="154" t="n">
        <f aca="false">Q14+R14</f>
        <v>13113</v>
      </c>
      <c r="T14" s="203" t="n">
        <f aca="false">Q14-$D14</f>
        <v>3496.8</v>
      </c>
      <c r="U14" s="143"/>
      <c r="V14" s="143"/>
      <c r="W14" s="158" t="n">
        <f aca="false">$C14*8.25%*35%</f>
        <v>1051.771875</v>
      </c>
      <c r="X14" s="204" t="n">
        <f aca="false">C14*10%*50%</f>
        <v>1821.25</v>
      </c>
      <c r="Y14" s="205" t="n">
        <f aca="false">X14-W14</f>
        <v>769.478125</v>
      </c>
      <c r="Z14" s="198"/>
      <c r="AA14" s="202" t="n">
        <f aca="false">D14+W14</f>
        <v>4111.471875</v>
      </c>
      <c r="AB14" s="159" t="n">
        <f aca="false">Q14+X14</f>
        <v>8377.75</v>
      </c>
      <c r="AC14" s="206" t="n">
        <f aca="false">AB14-AA14</f>
        <v>4266.278125</v>
      </c>
      <c r="AD14" s="207"/>
    </row>
    <row r="15" s="127" customFormat="true" ht="15.75" hidden="false" customHeight="false" outlineLevel="0" collapsed="false">
      <c r="B15" s="60" t="n">
        <v>430</v>
      </c>
      <c r="C15" s="152" t="n">
        <v>35425</v>
      </c>
      <c r="D15" s="201" t="n">
        <f aca="false">$C15*2*35%*F$3</f>
        <v>2975.7</v>
      </c>
      <c r="E15" s="202" t="n">
        <f aca="false">$C15*2*65%*F$3</f>
        <v>5526.3</v>
      </c>
      <c r="F15" s="154" t="n">
        <f aca="false">D15+E15</f>
        <v>8502</v>
      </c>
      <c r="G15" s="201" t="n">
        <f aca="false">$C15*2*50%*I$3</f>
        <v>4251</v>
      </c>
      <c r="H15" s="202" t="n">
        <f aca="false">$C15*2*50%*I$3</f>
        <v>4251</v>
      </c>
      <c r="I15" s="154" t="n">
        <f aca="false">G15+H15</f>
        <v>8502</v>
      </c>
      <c r="J15" s="203" t="n">
        <f aca="false">G15-D15</f>
        <v>1275.3</v>
      </c>
      <c r="K15" s="195"/>
      <c r="L15" s="201" t="n">
        <f aca="false">$C15*2*50%*N$3</f>
        <v>5313.75</v>
      </c>
      <c r="M15" s="202" t="n">
        <f aca="false">$C15*2*50%*N$3</f>
        <v>5313.75</v>
      </c>
      <c r="N15" s="154" t="n">
        <f aca="false">L15+M15</f>
        <v>10627.5</v>
      </c>
      <c r="O15" s="203" t="n">
        <f aca="false">L15-$D15</f>
        <v>2338.05</v>
      </c>
      <c r="P15" s="196"/>
      <c r="Q15" s="201" t="n">
        <f aca="false">$C15*2*50%*S$3</f>
        <v>6376.5</v>
      </c>
      <c r="R15" s="202" t="n">
        <f aca="false">$C15*2*50%*S$3</f>
        <v>6376.5</v>
      </c>
      <c r="S15" s="154" t="n">
        <f aca="false">Q15+R15</f>
        <v>12753</v>
      </c>
      <c r="T15" s="203" t="n">
        <f aca="false">Q15-$D15</f>
        <v>3400.8</v>
      </c>
      <c r="U15" s="143"/>
      <c r="V15" s="143"/>
      <c r="W15" s="158" t="n">
        <f aca="false">$C15*8.25%*35%</f>
        <v>1022.896875</v>
      </c>
      <c r="X15" s="204" t="n">
        <f aca="false">C15*10%*50%</f>
        <v>1771.25</v>
      </c>
      <c r="Y15" s="205" t="n">
        <f aca="false">X15-W15</f>
        <v>748.353125</v>
      </c>
      <c r="Z15" s="198"/>
      <c r="AA15" s="202" t="n">
        <f aca="false">D15+W15</f>
        <v>3998.596875</v>
      </c>
      <c r="AB15" s="159" t="n">
        <f aca="false">Q15+X15</f>
        <v>8147.75</v>
      </c>
      <c r="AC15" s="206" t="n">
        <f aca="false">AB15-AA15</f>
        <v>4149.153125</v>
      </c>
      <c r="AD15" s="207"/>
    </row>
    <row r="16" s="127" customFormat="true" ht="15.75" hidden="false" customHeight="false" outlineLevel="0" collapsed="false">
      <c r="B16" s="60" t="n">
        <v>410</v>
      </c>
      <c r="C16" s="152" t="n">
        <v>34430</v>
      </c>
      <c r="D16" s="201" t="n">
        <f aca="false">$C16*2*35%*F$3</f>
        <v>2892.12</v>
      </c>
      <c r="E16" s="202" t="n">
        <f aca="false">$C16*2*65%*F$3</f>
        <v>5371.08</v>
      </c>
      <c r="F16" s="154" t="n">
        <f aca="false">D16+E16</f>
        <v>8263.2</v>
      </c>
      <c r="G16" s="201" t="n">
        <f aca="false">$C16*2*50%*I$3</f>
        <v>4131.6</v>
      </c>
      <c r="H16" s="202" t="n">
        <f aca="false">$C16*2*50%*I$3</f>
        <v>4131.6</v>
      </c>
      <c r="I16" s="154" t="n">
        <f aca="false">G16+H16</f>
        <v>8263.2</v>
      </c>
      <c r="J16" s="203" t="n">
        <f aca="false">G16-D16</f>
        <v>1239.48</v>
      </c>
      <c r="K16" s="195"/>
      <c r="L16" s="201" t="n">
        <f aca="false">$C16*2*50%*N$3</f>
        <v>5164.5</v>
      </c>
      <c r="M16" s="202" t="n">
        <f aca="false">$C16*2*50%*N$3</f>
        <v>5164.5</v>
      </c>
      <c r="N16" s="154" t="n">
        <f aca="false">L16+M16</f>
        <v>10329</v>
      </c>
      <c r="O16" s="203" t="n">
        <f aca="false">L16-$D16</f>
        <v>2272.38</v>
      </c>
      <c r="P16" s="196"/>
      <c r="Q16" s="201" t="n">
        <f aca="false">$C16*2*50%*S$3</f>
        <v>6197.4</v>
      </c>
      <c r="R16" s="202" t="n">
        <f aca="false">$C16*2*50%*S$3</f>
        <v>6197.4</v>
      </c>
      <c r="S16" s="154" t="n">
        <f aca="false">Q16+R16</f>
        <v>12394.8</v>
      </c>
      <c r="T16" s="203" t="n">
        <f aca="false">Q16-$D16</f>
        <v>3305.28</v>
      </c>
      <c r="U16" s="143"/>
      <c r="V16" s="143"/>
      <c r="W16" s="158" t="n">
        <f aca="false">$C16*8.25%*35%</f>
        <v>994.16625</v>
      </c>
      <c r="X16" s="204" t="n">
        <f aca="false">C16*10%*50%</f>
        <v>1721.5</v>
      </c>
      <c r="Y16" s="205" t="n">
        <f aca="false">X16-W16</f>
        <v>727.33375</v>
      </c>
      <c r="Z16" s="198"/>
      <c r="AA16" s="202" t="n">
        <f aca="false">D16+W16</f>
        <v>3886.28625</v>
      </c>
      <c r="AB16" s="159" t="n">
        <f aca="false">Q16+X16</f>
        <v>7918.9</v>
      </c>
      <c r="AC16" s="206" t="n">
        <f aca="false">AB16-AA16</f>
        <v>4032.61375</v>
      </c>
      <c r="AD16" s="207"/>
    </row>
    <row r="17" s="127" customFormat="true" ht="15.75" hidden="false" customHeight="false" outlineLevel="0" collapsed="false">
      <c r="B17" s="60" t="n">
        <v>390</v>
      </c>
      <c r="C17" s="152" t="n">
        <v>33430</v>
      </c>
      <c r="D17" s="201" t="n">
        <f aca="false">$C17*2*35%*F$3</f>
        <v>2808.12</v>
      </c>
      <c r="E17" s="202" t="n">
        <f aca="false">$C17*2*65%*F$3</f>
        <v>5215.08</v>
      </c>
      <c r="F17" s="154" t="n">
        <f aca="false">D17+E17</f>
        <v>8023.2</v>
      </c>
      <c r="G17" s="201" t="n">
        <f aca="false">$C17*2*50%*I$3</f>
        <v>4011.6</v>
      </c>
      <c r="H17" s="202" t="n">
        <f aca="false">$C17*2*50%*I$3</f>
        <v>4011.6</v>
      </c>
      <c r="I17" s="154" t="n">
        <f aca="false">G17+H17</f>
        <v>8023.2</v>
      </c>
      <c r="J17" s="203" t="n">
        <f aca="false">G17-D17</f>
        <v>1203.48</v>
      </c>
      <c r="K17" s="195"/>
      <c r="L17" s="201" t="n">
        <f aca="false">$C17*2*50%*N$3</f>
        <v>5014.5</v>
      </c>
      <c r="M17" s="202" t="n">
        <f aca="false">$C17*2*50%*N$3</f>
        <v>5014.5</v>
      </c>
      <c r="N17" s="154" t="n">
        <f aca="false">L17+M17</f>
        <v>10029</v>
      </c>
      <c r="O17" s="203" t="n">
        <f aca="false">L17-$D17</f>
        <v>2206.38</v>
      </c>
      <c r="P17" s="196"/>
      <c r="Q17" s="201" t="n">
        <f aca="false">$C17*2*50%*S$3</f>
        <v>6017.4</v>
      </c>
      <c r="R17" s="202" t="n">
        <f aca="false">$C17*2*50%*S$3</f>
        <v>6017.4</v>
      </c>
      <c r="S17" s="154" t="n">
        <f aca="false">Q17+R17</f>
        <v>12034.8</v>
      </c>
      <c r="T17" s="203" t="n">
        <f aca="false">Q17-$D17</f>
        <v>3209.28</v>
      </c>
      <c r="U17" s="143"/>
      <c r="V17" s="143"/>
      <c r="W17" s="158" t="n">
        <f aca="false">$C17*8.25%*35%</f>
        <v>965.29125</v>
      </c>
      <c r="X17" s="204" t="n">
        <f aca="false">C17*10%*50%</f>
        <v>1671.5</v>
      </c>
      <c r="Y17" s="205" t="n">
        <f aca="false">X17-W17</f>
        <v>706.20875</v>
      </c>
      <c r="Z17" s="198"/>
      <c r="AA17" s="202" t="n">
        <f aca="false">D17+W17</f>
        <v>3773.41125</v>
      </c>
      <c r="AB17" s="159" t="n">
        <f aca="false">Q17+X17</f>
        <v>7688.9</v>
      </c>
      <c r="AC17" s="206" t="n">
        <f aca="false">AB17-AA17</f>
        <v>3915.48875</v>
      </c>
      <c r="AD17" s="207"/>
    </row>
    <row r="18" s="127" customFormat="true" ht="15.75" hidden="false" customHeight="false" outlineLevel="0" collapsed="false">
      <c r="B18" s="60" t="n">
        <v>370</v>
      </c>
      <c r="C18" s="152" t="n">
        <v>32430</v>
      </c>
      <c r="D18" s="201" t="n">
        <f aca="false">$C18*2*35%*F$3</f>
        <v>2724.12</v>
      </c>
      <c r="E18" s="202" t="n">
        <f aca="false">$C18*2*65%*F$3</f>
        <v>5059.08</v>
      </c>
      <c r="F18" s="154" t="n">
        <f aca="false">D18+E18</f>
        <v>7783.2</v>
      </c>
      <c r="G18" s="201" t="n">
        <f aca="false">$C18*2*50%*I$3</f>
        <v>3891.6</v>
      </c>
      <c r="H18" s="202" t="n">
        <f aca="false">$C18*2*50%*I$3</f>
        <v>3891.6</v>
      </c>
      <c r="I18" s="154" t="n">
        <f aca="false">G18+H18</f>
        <v>7783.2</v>
      </c>
      <c r="J18" s="203" t="n">
        <f aca="false">G18-D18</f>
        <v>1167.48</v>
      </c>
      <c r="K18" s="195"/>
      <c r="L18" s="201" t="n">
        <f aca="false">$C18*2*50%*N$3</f>
        <v>4864.5</v>
      </c>
      <c r="M18" s="202" t="n">
        <f aca="false">$C18*2*50%*N$3</f>
        <v>4864.5</v>
      </c>
      <c r="N18" s="154" t="n">
        <f aca="false">L18+M18</f>
        <v>9729</v>
      </c>
      <c r="O18" s="203" t="n">
        <f aca="false">L18-$D18</f>
        <v>2140.38</v>
      </c>
      <c r="P18" s="196"/>
      <c r="Q18" s="201" t="n">
        <f aca="false">$C18*2*50%*S$3</f>
        <v>5837.4</v>
      </c>
      <c r="R18" s="202" t="n">
        <f aca="false">$C18*2*50%*S$3</f>
        <v>5837.4</v>
      </c>
      <c r="S18" s="154" t="n">
        <f aca="false">Q18+R18</f>
        <v>11674.8</v>
      </c>
      <c r="T18" s="203" t="n">
        <f aca="false">Q18-$D18</f>
        <v>3113.28</v>
      </c>
      <c r="U18" s="143"/>
      <c r="V18" s="143"/>
      <c r="W18" s="158" t="n">
        <f aca="false">$C18*8.25%*35%</f>
        <v>936.41625</v>
      </c>
      <c r="X18" s="204" t="n">
        <f aca="false">C18*10%*50%</f>
        <v>1621.5</v>
      </c>
      <c r="Y18" s="205" t="n">
        <f aca="false">X18-W18</f>
        <v>685.08375</v>
      </c>
      <c r="Z18" s="198"/>
      <c r="AA18" s="202" t="n">
        <f aca="false">D18+W18</f>
        <v>3660.53625</v>
      </c>
      <c r="AB18" s="159" t="n">
        <f aca="false">Q18+X18</f>
        <v>7458.9</v>
      </c>
      <c r="AC18" s="206" t="n">
        <f aca="false">AB18-AA18</f>
        <v>3798.36375</v>
      </c>
      <c r="AD18" s="207"/>
    </row>
    <row r="19" s="127" customFormat="true" ht="15.75" hidden="false" customHeight="false" outlineLevel="0" collapsed="false">
      <c r="B19" s="60" t="n">
        <v>350</v>
      </c>
      <c r="C19" s="152" t="n">
        <v>31430</v>
      </c>
      <c r="D19" s="201" t="n">
        <f aca="false">$C19*2*35%*F$3</f>
        <v>2640.12</v>
      </c>
      <c r="E19" s="202" t="n">
        <f aca="false">$C19*2*65%*F$3</f>
        <v>4903.08</v>
      </c>
      <c r="F19" s="154" t="n">
        <f aca="false">D19+E19</f>
        <v>7543.2</v>
      </c>
      <c r="G19" s="201" t="n">
        <f aca="false">$C19*2*50%*I$3</f>
        <v>3771.6</v>
      </c>
      <c r="H19" s="202" t="n">
        <f aca="false">$C19*2*50%*I$3</f>
        <v>3771.6</v>
      </c>
      <c r="I19" s="154" t="n">
        <f aca="false">G19+H19</f>
        <v>7543.2</v>
      </c>
      <c r="J19" s="203" t="n">
        <f aca="false">G19-D19</f>
        <v>1131.48</v>
      </c>
      <c r="K19" s="195"/>
      <c r="L19" s="201" t="n">
        <f aca="false">$C19*2*50%*N$3</f>
        <v>4714.5</v>
      </c>
      <c r="M19" s="202" t="n">
        <f aca="false">$C19*2*50%*N$3</f>
        <v>4714.5</v>
      </c>
      <c r="N19" s="154" t="n">
        <f aca="false">L19+M19</f>
        <v>9429</v>
      </c>
      <c r="O19" s="203" t="n">
        <f aca="false">L19-$D19</f>
        <v>2074.38</v>
      </c>
      <c r="P19" s="196"/>
      <c r="Q19" s="201" t="n">
        <f aca="false">$C19*2*50%*S$3</f>
        <v>5657.4</v>
      </c>
      <c r="R19" s="202" t="n">
        <f aca="false">$C19*2*50%*S$3</f>
        <v>5657.4</v>
      </c>
      <c r="S19" s="154" t="n">
        <f aca="false">Q19+R19</f>
        <v>11314.8</v>
      </c>
      <c r="T19" s="203" t="n">
        <f aca="false">Q19-$D19</f>
        <v>3017.28</v>
      </c>
      <c r="U19" s="143"/>
      <c r="V19" s="143"/>
      <c r="W19" s="158" t="n">
        <f aca="false">$C19*8.25%*35%</f>
        <v>907.54125</v>
      </c>
      <c r="X19" s="204" t="n">
        <f aca="false">C19*10%*50%</f>
        <v>1571.5</v>
      </c>
      <c r="Y19" s="205" t="n">
        <f aca="false">X19-W19</f>
        <v>663.95875</v>
      </c>
      <c r="Z19" s="198"/>
      <c r="AA19" s="202" t="n">
        <f aca="false">D19+W19</f>
        <v>3547.66125</v>
      </c>
      <c r="AB19" s="159" t="n">
        <f aca="false">Q19+X19</f>
        <v>7228.9</v>
      </c>
      <c r="AC19" s="206" t="n">
        <f aca="false">AB19-AA19</f>
        <v>3681.23875</v>
      </c>
      <c r="AD19" s="207"/>
    </row>
    <row r="20" s="127" customFormat="true" ht="15.75" hidden="false" customHeight="false" outlineLevel="0" collapsed="false">
      <c r="B20" s="60" t="n">
        <v>330</v>
      </c>
      <c r="C20" s="152" t="n">
        <v>30430</v>
      </c>
      <c r="D20" s="201" t="n">
        <f aca="false">$C20*2*35%*F$3</f>
        <v>2556.12</v>
      </c>
      <c r="E20" s="202" t="n">
        <f aca="false">$C20*2*65%*F$3</f>
        <v>4747.08</v>
      </c>
      <c r="F20" s="154" t="n">
        <f aca="false">D20+E20</f>
        <v>7303.2</v>
      </c>
      <c r="G20" s="201" t="n">
        <f aca="false">$C20*2*50%*I$3</f>
        <v>3651.6</v>
      </c>
      <c r="H20" s="202" t="n">
        <f aca="false">$C20*2*50%*I$3</f>
        <v>3651.6</v>
      </c>
      <c r="I20" s="154" t="n">
        <f aca="false">G20+H20</f>
        <v>7303.2</v>
      </c>
      <c r="J20" s="203" t="n">
        <f aca="false">G20-D20</f>
        <v>1095.48</v>
      </c>
      <c r="K20" s="195"/>
      <c r="L20" s="201" t="n">
        <f aca="false">$C20*2*50%*N$3</f>
        <v>4564.5</v>
      </c>
      <c r="M20" s="202" t="n">
        <f aca="false">$C20*2*50%*N$3</f>
        <v>4564.5</v>
      </c>
      <c r="N20" s="154" t="n">
        <f aca="false">L20+M20</f>
        <v>9129</v>
      </c>
      <c r="O20" s="203" t="n">
        <f aca="false">L20-$D20</f>
        <v>2008.38</v>
      </c>
      <c r="P20" s="196"/>
      <c r="Q20" s="201" t="n">
        <f aca="false">$C20*2*50%*S$3</f>
        <v>5477.4</v>
      </c>
      <c r="R20" s="202" t="n">
        <f aca="false">$C20*2*50%*S$3</f>
        <v>5477.4</v>
      </c>
      <c r="S20" s="154" t="n">
        <f aca="false">Q20+R20</f>
        <v>10954.8</v>
      </c>
      <c r="T20" s="203" t="n">
        <f aca="false">Q20-$D20</f>
        <v>2921.28</v>
      </c>
      <c r="U20" s="143"/>
      <c r="V20" s="143"/>
      <c r="W20" s="158" t="n">
        <f aca="false">$C20*8.25%*35%</f>
        <v>878.66625</v>
      </c>
      <c r="X20" s="204" t="n">
        <f aca="false">C20*10%*50%</f>
        <v>1521.5</v>
      </c>
      <c r="Y20" s="205" t="n">
        <f aca="false">X20-W20</f>
        <v>642.83375</v>
      </c>
      <c r="Z20" s="198"/>
      <c r="AA20" s="202" t="n">
        <f aca="false">D20+W20</f>
        <v>3434.78625</v>
      </c>
      <c r="AB20" s="159" t="n">
        <f aca="false">Q20+X20</f>
        <v>6998.9</v>
      </c>
      <c r="AC20" s="206" t="n">
        <f aca="false">AB20-AA20</f>
        <v>3564.11375</v>
      </c>
      <c r="AD20" s="207"/>
    </row>
    <row r="21" s="127" customFormat="true" ht="15.75" hidden="false" customHeight="false" outlineLevel="0" collapsed="false">
      <c r="B21" s="60" t="n">
        <v>310</v>
      </c>
      <c r="C21" s="152" t="n">
        <v>29435</v>
      </c>
      <c r="D21" s="201" t="n">
        <f aca="false">$C21*2*35%*F$3</f>
        <v>2472.54</v>
      </c>
      <c r="E21" s="202" t="n">
        <f aca="false">$C21*2*65%*F$3</f>
        <v>4591.86</v>
      </c>
      <c r="F21" s="154" t="n">
        <f aca="false">D21+E21</f>
        <v>7064.4</v>
      </c>
      <c r="G21" s="201" t="n">
        <f aca="false">$C21*2*50%*I$3</f>
        <v>3532.2</v>
      </c>
      <c r="H21" s="202" t="n">
        <f aca="false">$C21*2*50%*I$3</f>
        <v>3532.2</v>
      </c>
      <c r="I21" s="154" t="n">
        <f aca="false">G21+H21</f>
        <v>7064.4</v>
      </c>
      <c r="J21" s="203" t="n">
        <f aca="false">G21-D21</f>
        <v>1059.66</v>
      </c>
      <c r="K21" s="195"/>
      <c r="L21" s="201" t="n">
        <f aca="false">$C21*2*50%*N$3</f>
        <v>4415.25</v>
      </c>
      <c r="M21" s="202" t="n">
        <f aca="false">$C21*2*50%*N$3</f>
        <v>4415.25</v>
      </c>
      <c r="N21" s="154" t="n">
        <f aca="false">L21+M21</f>
        <v>8830.5</v>
      </c>
      <c r="O21" s="203" t="n">
        <f aca="false">L21-$D21</f>
        <v>1942.71</v>
      </c>
      <c r="P21" s="196"/>
      <c r="Q21" s="201" t="n">
        <f aca="false">$C21*2*50%*S$3</f>
        <v>5298.3</v>
      </c>
      <c r="R21" s="202" t="n">
        <f aca="false">$C21*2*50%*S$3</f>
        <v>5298.3</v>
      </c>
      <c r="S21" s="154" t="n">
        <f aca="false">Q21+R21</f>
        <v>10596.6</v>
      </c>
      <c r="T21" s="203" t="n">
        <f aca="false">Q21-$D21</f>
        <v>2825.76</v>
      </c>
      <c r="U21" s="143"/>
      <c r="V21" s="143"/>
      <c r="W21" s="158" t="n">
        <f aca="false">$C21*8.25%*35%</f>
        <v>849.935625</v>
      </c>
      <c r="X21" s="204" t="n">
        <f aca="false">C21*10%*50%</f>
        <v>1471.75</v>
      </c>
      <c r="Y21" s="205" t="n">
        <f aca="false">X21-W21</f>
        <v>621.814375</v>
      </c>
      <c r="Z21" s="198"/>
      <c r="AA21" s="202" t="n">
        <f aca="false">D21+W21</f>
        <v>3322.475625</v>
      </c>
      <c r="AB21" s="159" t="n">
        <f aca="false">Q21+X21</f>
        <v>6770.05</v>
      </c>
      <c r="AC21" s="206" t="n">
        <f aca="false">AB21-AA21</f>
        <v>3447.574375</v>
      </c>
      <c r="AD21" s="207"/>
    </row>
    <row r="22" s="127" customFormat="true" ht="15.75" hidden="false" customHeight="false" outlineLevel="0" collapsed="false">
      <c r="B22" s="60" t="n">
        <v>290</v>
      </c>
      <c r="C22" s="152" t="n">
        <v>28435</v>
      </c>
      <c r="D22" s="201" t="n">
        <f aca="false">$C22*2*35%*F$3</f>
        <v>2388.54</v>
      </c>
      <c r="E22" s="202" t="n">
        <f aca="false">$C22*2*65%*F$3</f>
        <v>4435.86</v>
      </c>
      <c r="F22" s="154" t="n">
        <f aca="false">D22+E22</f>
        <v>6824.4</v>
      </c>
      <c r="G22" s="201" t="n">
        <f aca="false">$C22*2*50%*I$3</f>
        <v>3412.2</v>
      </c>
      <c r="H22" s="202" t="n">
        <f aca="false">$C22*2*50%*I$3</f>
        <v>3412.2</v>
      </c>
      <c r="I22" s="154" t="n">
        <f aca="false">G22+H22</f>
        <v>6824.4</v>
      </c>
      <c r="J22" s="203" t="n">
        <f aca="false">G22-D22</f>
        <v>1023.66</v>
      </c>
      <c r="K22" s="195"/>
      <c r="L22" s="201" t="n">
        <f aca="false">$C22*2*50%*N$3</f>
        <v>4265.25</v>
      </c>
      <c r="M22" s="202" t="n">
        <f aca="false">$C22*2*50%*N$3</f>
        <v>4265.25</v>
      </c>
      <c r="N22" s="154" t="n">
        <f aca="false">L22+M22</f>
        <v>8530.5</v>
      </c>
      <c r="O22" s="203" t="n">
        <f aca="false">L22-$D22</f>
        <v>1876.71</v>
      </c>
      <c r="P22" s="196"/>
      <c r="Q22" s="201" t="n">
        <f aca="false">$C22*2*50%*S$3</f>
        <v>5118.3</v>
      </c>
      <c r="R22" s="202" t="n">
        <f aca="false">$C22*2*50%*S$3</f>
        <v>5118.3</v>
      </c>
      <c r="S22" s="154" t="n">
        <f aca="false">Q22+R22</f>
        <v>10236.6</v>
      </c>
      <c r="T22" s="203" t="n">
        <f aca="false">Q22-$D22</f>
        <v>2729.76</v>
      </c>
      <c r="U22" s="143"/>
      <c r="V22" s="143"/>
      <c r="W22" s="158" t="n">
        <f aca="false">$C22*8.25%*35%</f>
        <v>821.060625</v>
      </c>
      <c r="X22" s="204" t="n">
        <f aca="false">C22*10%*50%</f>
        <v>1421.75</v>
      </c>
      <c r="Y22" s="205" t="n">
        <f aca="false">X22-W22</f>
        <v>600.689375</v>
      </c>
      <c r="Z22" s="198"/>
      <c r="AA22" s="202" t="n">
        <f aca="false">D22+W22</f>
        <v>3209.600625</v>
      </c>
      <c r="AB22" s="159" t="n">
        <f aca="false">Q22+X22</f>
        <v>6540.05</v>
      </c>
      <c r="AC22" s="206" t="n">
        <f aca="false">AB22-AA22</f>
        <v>3330.449375</v>
      </c>
      <c r="AD22" s="207"/>
    </row>
    <row r="23" s="127" customFormat="true" ht="15.75" hidden="false" customHeight="false" outlineLevel="0" collapsed="false">
      <c r="B23" s="60" t="n">
        <v>275</v>
      </c>
      <c r="C23" s="152" t="n">
        <v>27435</v>
      </c>
      <c r="D23" s="201" t="n">
        <f aca="false">$C23*2*35%*F$3</f>
        <v>2304.54</v>
      </c>
      <c r="E23" s="202" t="n">
        <f aca="false">$C23*2*65%*F$3</f>
        <v>4279.86</v>
      </c>
      <c r="F23" s="154" t="n">
        <f aca="false">D23+E23</f>
        <v>6584.4</v>
      </c>
      <c r="G23" s="201" t="n">
        <f aca="false">$C23*2*50%*I$3</f>
        <v>3292.2</v>
      </c>
      <c r="H23" s="202" t="n">
        <f aca="false">$C23*2*50%*I$3</f>
        <v>3292.2</v>
      </c>
      <c r="I23" s="154" t="n">
        <f aca="false">G23+H23</f>
        <v>6584.4</v>
      </c>
      <c r="J23" s="203" t="n">
        <f aca="false">G23-D23</f>
        <v>987.66</v>
      </c>
      <c r="K23" s="195"/>
      <c r="L23" s="201" t="n">
        <f aca="false">$C23*2*50%*N$3</f>
        <v>4115.25</v>
      </c>
      <c r="M23" s="202" t="n">
        <f aca="false">$C23*2*50%*N$3</f>
        <v>4115.25</v>
      </c>
      <c r="N23" s="154" t="n">
        <f aca="false">L23+M23</f>
        <v>8230.5</v>
      </c>
      <c r="O23" s="203" t="n">
        <f aca="false">L23-$D23</f>
        <v>1810.71</v>
      </c>
      <c r="P23" s="196"/>
      <c r="Q23" s="201" t="n">
        <f aca="false">$C23*2*50%*S$3</f>
        <v>4938.3</v>
      </c>
      <c r="R23" s="202" t="n">
        <f aca="false">$C23*2*50%*S$3</f>
        <v>4938.3</v>
      </c>
      <c r="S23" s="154" t="n">
        <f aca="false">Q23+R23</f>
        <v>9876.6</v>
      </c>
      <c r="T23" s="203" t="n">
        <f aca="false">Q23-$D23</f>
        <v>2633.76</v>
      </c>
      <c r="U23" s="143"/>
      <c r="V23" s="143"/>
      <c r="W23" s="158" t="n">
        <f aca="false">$C23*8.25%*35%</f>
        <v>792.185625</v>
      </c>
      <c r="X23" s="204" t="n">
        <f aca="false">C23*10%*50%</f>
        <v>1371.75</v>
      </c>
      <c r="Y23" s="205" t="n">
        <f aca="false">X23-W23</f>
        <v>579.564375</v>
      </c>
      <c r="Z23" s="198"/>
      <c r="AA23" s="202" t="n">
        <f aca="false">D23+W23</f>
        <v>3096.725625</v>
      </c>
      <c r="AB23" s="159" t="n">
        <f aca="false">Q23+X23</f>
        <v>6310.05</v>
      </c>
      <c r="AC23" s="206" t="n">
        <f aca="false">AB23-AA23</f>
        <v>3213.324375</v>
      </c>
      <c r="AD23" s="207"/>
    </row>
    <row r="24" s="127" customFormat="true" ht="15.75" hidden="false" customHeight="false" outlineLevel="0" collapsed="false">
      <c r="B24" s="60" t="n">
        <v>260</v>
      </c>
      <c r="C24" s="152" t="n">
        <v>26435</v>
      </c>
      <c r="D24" s="201" t="n">
        <f aca="false">$C24*2*35%*F$3</f>
        <v>2220.54</v>
      </c>
      <c r="E24" s="202" t="n">
        <f aca="false">$C24*2*65%*F$3</f>
        <v>4123.86</v>
      </c>
      <c r="F24" s="154" t="n">
        <f aca="false">D24+E24</f>
        <v>6344.4</v>
      </c>
      <c r="G24" s="201" t="n">
        <f aca="false">$C24*2*50%*I$3</f>
        <v>3172.2</v>
      </c>
      <c r="H24" s="202" t="n">
        <f aca="false">$C24*2*50%*I$3</f>
        <v>3172.2</v>
      </c>
      <c r="I24" s="154" t="n">
        <f aca="false">G24+H24</f>
        <v>6344.4</v>
      </c>
      <c r="J24" s="203" t="n">
        <f aca="false">G24-D24</f>
        <v>951.66</v>
      </c>
      <c r="K24" s="195"/>
      <c r="L24" s="201" t="n">
        <f aca="false">$C24*2*50%*N$3</f>
        <v>3965.25</v>
      </c>
      <c r="M24" s="202" t="n">
        <f aca="false">$C24*2*50%*N$3</f>
        <v>3965.25</v>
      </c>
      <c r="N24" s="154" t="n">
        <f aca="false">L24+M24</f>
        <v>7930.5</v>
      </c>
      <c r="O24" s="203" t="n">
        <f aca="false">L24-$D24</f>
        <v>1744.71</v>
      </c>
      <c r="P24" s="196"/>
      <c r="Q24" s="201" t="n">
        <f aca="false">$C24*2*50%*S$3</f>
        <v>4758.3</v>
      </c>
      <c r="R24" s="202" t="n">
        <f aca="false">$C24*2*50%*S$3</f>
        <v>4758.3</v>
      </c>
      <c r="S24" s="154" t="n">
        <f aca="false">Q24+R24</f>
        <v>9516.6</v>
      </c>
      <c r="T24" s="203" t="n">
        <f aca="false">Q24-$D24</f>
        <v>2537.76</v>
      </c>
      <c r="U24" s="143"/>
      <c r="V24" s="143"/>
      <c r="W24" s="158" t="n">
        <f aca="false">$C24*8.25%*35%</f>
        <v>763.310625</v>
      </c>
      <c r="X24" s="204" t="n">
        <f aca="false">C24*10%*50%</f>
        <v>1321.75</v>
      </c>
      <c r="Y24" s="205" t="n">
        <f aca="false">X24-W24</f>
        <v>558.439375</v>
      </c>
      <c r="Z24" s="198"/>
      <c r="AA24" s="202" t="n">
        <f aca="false">D24+W24</f>
        <v>2983.850625</v>
      </c>
      <c r="AB24" s="159" t="n">
        <f aca="false">Q24+X24</f>
        <v>6080.05</v>
      </c>
      <c r="AC24" s="206" t="n">
        <f aca="false">AB24-AA24</f>
        <v>3096.199375</v>
      </c>
      <c r="AD24" s="207"/>
    </row>
    <row r="25" s="127" customFormat="true" ht="15.75" hidden="false" customHeight="false" outlineLevel="0" collapsed="false">
      <c r="B25" s="60" t="n">
        <v>245</v>
      </c>
      <c r="C25" s="152" t="n">
        <v>25435</v>
      </c>
      <c r="D25" s="201" t="n">
        <f aca="false">$C25*2*35%*F$3</f>
        <v>2136.54</v>
      </c>
      <c r="E25" s="202" t="n">
        <f aca="false">$C25*2*65%*F$3</f>
        <v>3967.86</v>
      </c>
      <c r="F25" s="154" t="n">
        <f aca="false">D25+E25</f>
        <v>6104.4</v>
      </c>
      <c r="G25" s="201" t="n">
        <f aca="false">$C25*2*50%*I$3</f>
        <v>3052.2</v>
      </c>
      <c r="H25" s="202" t="n">
        <f aca="false">$C25*2*50%*I$3</f>
        <v>3052.2</v>
      </c>
      <c r="I25" s="154" t="n">
        <f aca="false">G25+H25</f>
        <v>6104.4</v>
      </c>
      <c r="J25" s="203" t="n">
        <f aca="false">G25-D25</f>
        <v>915.66</v>
      </c>
      <c r="K25" s="195"/>
      <c r="L25" s="201" t="n">
        <f aca="false">$C25*2*50%*N$3</f>
        <v>3815.25</v>
      </c>
      <c r="M25" s="202" t="n">
        <f aca="false">$C25*2*50%*N$3</f>
        <v>3815.25</v>
      </c>
      <c r="N25" s="154" t="n">
        <f aca="false">L25+M25</f>
        <v>7630.5</v>
      </c>
      <c r="O25" s="203" t="n">
        <f aca="false">L25-$D25</f>
        <v>1678.71</v>
      </c>
      <c r="P25" s="196"/>
      <c r="Q25" s="201" t="n">
        <f aca="false">$C25*2*50%*S$3</f>
        <v>4578.3</v>
      </c>
      <c r="R25" s="202" t="n">
        <f aca="false">$C25*2*50%*S$3</f>
        <v>4578.3</v>
      </c>
      <c r="S25" s="154" t="n">
        <f aca="false">Q25+R25</f>
        <v>9156.6</v>
      </c>
      <c r="T25" s="203" t="n">
        <f aca="false">Q25-$D25</f>
        <v>2441.76</v>
      </c>
      <c r="U25" s="143"/>
      <c r="V25" s="143"/>
      <c r="W25" s="158" t="n">
        <f aca="false">$C25*8.25%*35%</f>
        <v>734.435625</v>
      </c>
      <c r="X25" s="204" t="n">
        <f aca="false">C25*10%*50%</f>
        <v>1271.75</v>
      </c>
      <c r="Y25" s="205" t="n">
        <f aca="false">X25-W25</f>
        <v>537.314375</v>
      </c>
      <c r="Z25" s="198"/>
      <c r="AA25" s="202" t="n">
        <f aca="false">D25+W25</f>
        <v>2870.975625</v>
      </c>
      <c r="AB25" s="159" t="n">
        <f aca="false">Q25+X25</f>
        <v>5850.05</v>
      </c>
      <c r="AC25" s="206" t="n">
        <f aca="false">AB25-AA25</f>
        <v>2979.074375</v>
      </c>
      <c r="AD25" s="207"/>
    </row>
    <row r="26" s="127" customFormat="true" ht="15.75" hidden="false" customHeight="false" outlineLevel="0" collapsed="false">
      <c r="B26" s="60" t="n">
        <v>230</v>
      </c>
      <c r="C26" s="152" t="n">
        <v>24440</v>
      </c>
      <c r="D26" s="201" t="n">
        <f aca="false">$C26*2*35%*F$3</f>
        <v>2052.96</v>
      </c>
      <c r="E26" s="202" t="n">
        <f aca="false">$C26*2*65%*F$3</f>
        <v>3812.64</v>
      </c>
      <c r="F26" s="154" t="n">
        <f aca="false">D26+E26</f>
        <v>5865.6</v>
      </c>
      <c r="G26" s="201" t="n">
        <f aca="false">$C26*2*50%*I$3</f>
        <v>2932.8</v>
      </c>
      <c r="H26" s="202" t="n">
        <f aca="false">$C26*2*50%*I$3</f>
        <v>2932.8</v>
      </c>
      <c r="I26" s="154" t="n">
        <f aca="false">G26+H26</f>
        <v>5865.6</v>
      </c>
      <c r="J26" s="203" t="n">
        <f aca="false">G26-D26</f>
        <v>879.84</v>
      </c>
      <c r="K26" s="195"/>
      <c r="L26" s="201" t="n">
        <f aca="false">$C26*2*50%*N$3</f>
        <v>3666</v>
      </c>
      <c r="M26" s="202" t="n">
        <f aca="false">$C26*2*50%*N$3</f>
        <v>3666</v>
      </c>
      <c r="N26" s="154" t="n">
        <f aca="false">L26+M26</f>
        <v>7332</v>
      </c>
      <c r="O26" s="203" t="n">
        <f aca="false">L26-$D26</f>
        <v>1613.04</v>
      </c>
      <c r="P26" s="196"/>
      <c r="Q26" s="201" t="n">
        <f aca="false">$C26*2*50%*S$3</f>
        <v>4399.2</v>
      </c>
      <c r="R26" s="202" t="n">
        <f aca="false">$C26*2*50%*S$3</f>
        <v>4399.2</v>
      </c>
      <c r="S26" s="154" t="n">
        <f aca="false">Q26+R26</f>
        <v>8798.4</v>
      </c>
      <c r="T26" s="203" t="n">
        <f aca="false">Q26-$D26</f>
        <v>2346.24</v>
      </c>
      <c r="U26" s="143"/>
      <c r="V26" s="143"/>
      <c r="W26" s="158" t="n">
        <f aca="false">$C26*8.25%*35%</f>
        <v>705.705</v>
      </c>
      <c r="X26" s="204" t="n">
        <f aca="false">C26*10%*50%</f>
        <v>1222</v>
      </c>
      <c r="Y26" s="205" t="n">
        <f aca="false">X26-W26</f>
        <v>516.295</v>
      </c>
      <c r="Z26" s="198"/>
      <c r="AA26" s="202" t="n">
        <f aca="false">D26+W26</f>
        <v>2758.665</v>
      </c>
      <c r="AB26" s="159" t="n">
        <f aca="false">Q26+X26</f>
        <v>5621.2</v>
      </c>
      <c r="AC26" s="206" t="n">
        <f aca="false">AB26-AA26</f>
        <v>2862.535</v>
      </c>
      <c r="AD26" s="207"/>
    </row>
    <row r="27" s="127" customFormat="true" ht="15.75" hidden="false" customHeight="false" outlineLevel="0" collapsed="false">
      <c r="B27" s="60" t="n">
        <v>220</v>
      </c>
      <c r="C27" s="152" t="n">
        <v>23770</v>
      </c>
      <c r="D27" s="201" t="n">
        <f aca="false">$C27*2*35%*F$3</f>
        <v>1996.68</v>
      </c>
      <c r="E27" s="202" t="n">
        <f aca="false">$C27*2*65%*F$3</f>
        <v>3708.12</v>
      </c>
      <c r="F27" s="154" t="n">
        <f aca="false">D27+E27</f>
        <v>5704.8</v>
      </c>
      <c r="G27" s="201" t="n">
        <f aca="false">$C27*2*50%*I$3</f>
        <v>2852.4</v>
      </c>
      <c r="H27" s="202" t="n">
        <f aca="false">$C27*2*50%*I$3</f>
        <v>2852.4</v>
      </c>
      <c r="I27" s="154" t="n">
        <f aca="false">G27+H27</f>
        <v>5704.8</v>
      </c>
      <c r="J27" s="203" t="n">
        <f aca="false">G27-D27</f>
        <v>855.72</v>
      </c>
      <c r="K27" s="195"/>
      <c r="L27" s="201" t="n">
        <f aca="false">$C27*2*50%*N$3</f>
        <v>3565.5</v>
      </c>
      <c r="M27" s="202" t="n">
        <f aca="false">$C27*2*50%*N$3</f>
        <v>3565.5</v>
      </c>
      <c r="N27" s="154" t="n">
        <f aca="false">L27+M27</f>
        <v>7131</v>
      </c>
      <c r="O27" s="203" t="n">
        <f aca="false">L27-$D27</f>
        <v>1568.82</v>
      </c>
      <c r="P27" s="196"/>
      <c r="Q27" s="201" t="n">
        <f aca="false">$C27*2*50%*S$3</f>
        <v>4278.6</v>
      </c>
      <c r="R27" s="202" t="n">
        <f aca="false">$C27*2*50%*S$3</f>
        <v>4278.6</v>
      </c>
      <c r="S27" s="154" t="n">
        <f aca="false">Q27+R27</f>
        <v>8557.2</v>
      </c>
      <c r="T27" s="203" t="n">
        <f aca="false">Q27-$D27</f>
        <v>2281.92</v>
      </c>
      <c r="U27" s="143"/>
      <c r="V27" s="143"/>
      <c r="W27" s="158" t="n">
        <f aca="false">$C27*8.25%*35%</f>
        <v>686.35875</v>
      </c>
      <c r="X27" s="204" t="n">
        <f aca="false">C27*10%*50%</f>
        <v>1188.5</v>
      </c>
      <c r="Y27" s="205" t="n">
        <f aca="false">X27-W27</f>
        <v>502.14125</v>
      </c>
      <c r="Z27" s="198"/>
      <c r="AA27" s="202" t="n">
        <f aca="false">D27+W27</f>
        <v>2683.03875</v>
      </c>
      <c r="AB27" s="159" t="n">
        <f aca="false">Q27+X27</f>
        <v>5467.1</v>
      </c>
      <c r="AC27" s="206" t="n">
        <f aca="false">AB27-AA27</f>
        <v>2784.06125</v>
      </c>
      <c r="AD27" s="207"/>
    </row>
    <row r="28" s="127" customFormat="true" ht="15.75" hidden="false" customHeight="false" outlineLevel="0" collapsed="false">
      <c r="B28" s="60" t="n">
        <v>210</v>
      </c>
      <c r="C28" s="152" t="n">
        <v>23105</v>
      </c>
      <c r="D28" s="201" t="n">
        <f aca="false">$C28*2*35%*F$3</f>
        <v>1940.82</v>
      </c>
      <c r="E28" s="202" t="n">
        <f aca="false">$C28*2*65%*F$3</f>
        <v>3604.38</v>
      </c>
      <c r="F28" s="154" t="n">
        <f aca="false">D28+E28</f>
        <v>5545.2</v>
      </c>
      <c r="G28" s="201" t="n">
        <f aca="false">$C28*2*50%*I$3</f>
        <v>2772.6</v>
      </c>
      <c r="H28" s="202" t="n">
        <f aca="false">$C28*2*50%*I$3</f>
        <v>2772.6</v>
      </c>
      <c r="I28" s="154" t="n">
        <f aca="false">G28+H28</f>
        <v>5545.2</v>
      </c>
      <c r="J28" s="203" t="n">
        <f aca="false">G28-D28</f>
        <v>831.78</v>
      </c>
      <c r="K28" s="195"/>
      <c r="L28" s="201" t="n">
        <f aca="false">$C28*2*50%*N$3</f>
        <v>3465.75</v>
      </c>
      <c r="M28" s="202" t="n">
        <f aca="false">$C28*2*50%*N$3</f>
        <v>3465.75</v>
      </c>
      <c r="N28" s="154" t="n">
        <f aca="false">L28+M28</f>
        <v>6931.5</v>
      </c>
      <c r="O28" s="203" t="n">
        <f aca="false">L28-$D28</f>
        <v>1524.93</v>
      </c>
      <c r="P28" s="196"/>
      <c r="Q28" s="201" t="n">
        <f aca="false">$C28*2*50%*S$3</f>
        <v>4158.9</v>
      </c>
      <c r="R28" s="202" t="n">
        <f aca="false">$C28*2*50%*S$3</f>
        <v>4158.9</v>
      </c>
      <c r="S28" s="154" t="n">
        <f aca="false">Q28+R28</f>
        <v>8317.8</v>
      </c>
      <c r="T28" s="203" t="n">
        <f aca="false">Q28-$D28</f>
        <v>2218.08</v>
      </c>
      <c r="U28" s="143"/>
      <c r="V28" s="143"/>
      <c r="W28" s="158" t="n">
        <f aca="false">$C28*8.25%*35%</f>
        <v>667.156875</v>
      </c>
      <c r="X28" s="204" t="n">
        <f aca="false">C28*10%*50%</f>
        <v>1155.25</v>
      </c>
      <c r="Y28" s="205" t="n">
        <f aca="false">X28-W28</f>
        <v>488.093125</v>
      </c>
      <c r="Z28" s="198"/>
      <c r="AA28" s="202" t="n">
        <f aca="false">D28+W28</f>
        <v>2607.976875</v>
      </c>
      <c r="AB28" s="159" t="n">
        <f aca="false">Q28+X28</f>
        <v>5314.15</v>
      </c>
      <c r="AC28" s="206" t="n">
        <f aca="false">AB28-AA28</f>
        <v>2706.173125</v>
      </c>
      <c r="AD28" s="207"/>
    </row>
    <row r="29" s="127" customFormat="true" ht="15.75" hidden="false" customHeight="false" outlineLevel="0" collapsed="false">
      <c r="B29" s="60" t="n">
        <v>200</v>
      </c>
      <c r="C29" s="152" t="n">
        <v>22440</v>
      </c>
      <c r="D29" s="201" t="n">
        <f aca="false">$C29*2*35%*F$3</f>
        <v>1884.96</v>
      </c>
      <c r="E29" s="202" t="n">
        <f aca="false">$C29*2*65%*F$3</f>
        <v>3500.64</v>
      </c>
      <c r="F29" s="154" t="n">
        <f aca="false">D29+E29</f>
        <v>5385.6</v>
      </c>
      <c r="G29" s="201" t="n">
        <f aca="false">$C29*2*50%*I$3</f>
        <v>2692.8</v>
      </c>
      <c r="H29" s="202" t="n">
        <f aca="false">$C29*2*50%*I$3</f>
        <v>2692.8</v>
      </c>
      <c r="I29" s="154" t="n">
        <f aca="false">G29+H29</f>
        <v>5385.6</v>
      </c>
      <c r="J29" s="203" t="n">
        <f aca="false">G29-D29</f>
        <v>807.84</v>
      </c>
      <c r="K29" s="195"/>
      <c r="L29" s="201" t="n">
        <f aca="false">$C29*2*50%*N$3</f>
        <v>3366</v>
      </c>
      <c r="M29" s="202" t="n">
        <f aca="false">$C29*2*50%*N$3</f>
        <v>3366</v>
      </c>
      <c r="N29" s="154" t="n">
        <f aca="false">L29+M29</f>
        <v>6732</v>
      </c>
      <c r="O29" s="203" t="n">
        <f aca="false">L29-$D29</f>
        <v>1481.04</v>
      </c>
      <c r="P29" s="196"/>
      <c r="Q29" s="201" t="n">
        <f aca="false">$C29*2*50%*S$3</f>
        <v>4039.2</v>
      </c>
      <c r="R29" s="202" t="n">
        <f aca="false">$C29*2*50%*S$3</f>
        <v>4039.2</v>
      </c>
      <c r="S29" s="154" t="n">
        <f aca="false">Q29+R29</f>
        <v>8078.4</v>
      </c>
      <c r="T29" s="203" t="n">
        <f aca="false">Q29-$D29</f>
        <v>2154.24</v>
      </c>
      <c r="U29" s="143"/>
      <c r="V29" s="143"/>
      <c r="W29" s="158" t="n">
        <f aca="false">$C29*8.25%*35%</f>
        <v>647.955</v>
      </c>
      <c r="X29" s="204" t="n">
        <f aca="false">C29*10%*50%</f>
        <v>1122</v>
      </c>
      <c r="Y29" s="205" t="n">
        <f aca="false">X29-W29</f>
        <v>474.045</v>
      </c>
      <c r="Z29" s="198"/>
      <c r="AA29" s="202" t="n">
        <f aca="false">D29+W29</f>
        <v>2532.915</v>
      </c>
      <c r="AB29" s="159" t="n">
        <f aca="false">Q29+X29</f>
        <v>5161.2</v>
      </c>
      <c r="AC29" s="206" t="n">
        <f aca="false">AB29-AA29</f>
        <v>2628.285</v>
      </c>
      <c r="AD29" s="207"/>
    </row>
    <row r="30" s="127" customFormat="true" ht="15.75" hidden="false" customHeight="false" outlineLevel="0" collapsed="false">
      <c r="B30" s="60" t="n">
        <v>190</v>
      </c>
      <c r="C30" s="152" t="n">
        <v>21775</v>
      </c>
      <c r="D30" s="201" t="n">
        <f aca="false">$C30*2*35%*F$3</f>
        <v>1829.1</v>
      </c>
      <c r="E30" s="202" t="n">
        <f aca="false">$C30*2*65%*F$3</f>
        <v>3396.9</v>
      </c>
      <c r="F30" s="154" t="n">
        <f aca="false">D30+E30</f>
        <v>5226</v>
      </c>
      <c r="G30" s="201" t="n">
        <f aca="false">$C30*2*50%*I$3</f>
        <v>2613</v>
      </c>
      <c r="H30" s="202" t="n">
        <f aca="false">$C30*2*50%*I$3</f>
        <v>2613</v>
      </c>
      <c r="I30" s="154" t="n">
        <f aca="false">G30+H30</f>
        <v>5226</v>
      </c>
      <c r="J30" s="203" t="n">
        <f aca="false">G30-D30</f>
        <v>783.9</v>
      </c>
      <c r="K30" s="195"/>
      <c r="L30" s="201" t="n">
        <f aca="false">$C30*2*50%*N$3</f>
        <v>3266.25</v>
      </c>
      <c r="M30" s="202" t="n">
        <f aca="false">$C30*2*50%*N$3</f>
        <v>3266.25</v>
      </c>
      <c r="N30" s="154" t="n">
        <f aca="false">L30+M30</f>
        <v>6532.5</v>
      </c>
      <c r="O30" s="203" t="n">
        <f aca="false">L30-$D30</f>
        <v>1437.15</v>
      </c>
      <c r="P30" s="196"/>
      <c r="Q30" s="201" t="n">
        <f aca="false">$C30*2*50%*S$3</f>
        <v>3919.5</v>
      </c>
      <c r="R30" s="202" t="n">
        <f aca="false">$C30*2*50%*S$3</f>
        <v>3919.5</v>
      </c>
      <c r="S30" s="154" t="n">
        <f aca="false">Q30+R30</f>
        <v>7839</v>
      </c>
      <c r="T30" s="203" t="n">
        <f aca="false">Q30-$D30</f>
        <v>2090.4</v>
      </c>
      <c r="U30" s="143"/>
      <c r="V30" s="143"/>
      <c r="W30" s="158" t="n">
        <f aca="false">$C30*8.25%*35%</f>
        <v>628.753125</v>
      </c>
      <c r="X30" s="204" t="n">
        <f aca="false">C30*10%*50%</f>
        <v>1088.75</v>
      </c>
      <c r="Y30" s="205" t="n">
        <f aca="false">X30-W30</f>
        <v>459.996875</v>
      </c>
      <c r="Z30" s="198"/>
      <c r="AA30" s="202" t="n">
        <f aca="false">D30+W30</f>
        <v>2457.853125</v>
      </c>
      <c r="AB30" s="159" t="n">
        <f aca="false">Q30+X30</f>
        <v>5008.25</v>
      </c>
      <c r="AC30" s="206" t="n">
        <f aca="false">AB30-AA30</f>
        <v>2550.396875</v>
      </c>
      <c r="AD30" s="207"/>
    </row>
    <row r="31" s="127" customFormat="true" ht="16.5" hidden="false" customHeight="false" outlineLevel="0" collapsed="false">
      <c r="B31" s="60" t="n">
        <v>180</v>
      </c>
      <c r="C31" s="152" t="n">
        <v>21110</v>
      </c>
      <c r="D31" s="201" t="n">
        <f aca="false">$C31*2*35%*F$3</f>
        <v>1773.24</v>
      </c>
      <c r="E31" s="202" t="n">
        <f aca="false">$C31*2*65%*F$3</f>
        <v>3293.16</v>
      </c>
      <c r="F31" s="154" t="n">
        <f aca="false">D31+E31</f>
        <v>5066.4</v>
      </c>
      <c r="G31" s="201" t="n">
        <f aca="false">$C31*2*50%*I$3</f>
        <v>2533.2</v>
      </c>
      <c r="H31" s="202" t="n">
        <f aca="false">$C31*2*50%*I$3</f>
        <v>2533.2</v>
      </c>
      <c r="I31" s="154" t="n">
        <f aca="false">G31+H31</f>
        <v>5066.4</v>
      </c>
      <c r="J31" s="203" t="n">
        <f aca="false">G31-D31</f>
        <v>759.96</v>
      </c>
      <c r="K31" s="195"/>
      <c r="L31" s="201" t="n">
        <f aca="false">$C31*2*50%*N$3</f>
        <v>3166.5</v>
      </c>
      <c r="M31" s="202" t="n">
        <f aca="false">$C31*2*50%*N$3</f>
        <v>3166.5</v>
      </c>
      <c r="N31" s="154" t="n">
        <f aca="false">L31+M31</f>
        <v>6333</v>
      </c>
      <c r="O31" s="203" t="n">
        <f aca="false">L31-$D31</f>
        <v>1393.26</v>
      </c>
      <c r="P31" s="196"/>
      <c r="Q31" s="201" t="n">
        <f aca="false">$C31*2*50%*S$3</f>
        <v>3799.8</v>
      </c>
      <c r="R31" s="202" t="n">
        <f aca="false">$C31*2*50%*S$3</f>
        <v>3799.8</v>
      </c>
      <c r="S31" s="154" t="n">
        <f aca="false">Q31+R31</f>
        <v>7599.6</v>
      </c>
      <c r="T31" s="203" t="n">
        <f aca="false">Q31-$D31</f>
        <v>2026.56</v>
      </c>
      <c r="U31" s="143"/>
      <c r="V31" s="143"/>
      <c r="W31" s="171" t="n">
        <f aca="false">$C31*8.25%*35%</f>
        <v>609.55125</v>
      </c>
      <c r="X31" s="208" t="n">
        <f aca="false">C31*10%*50%</f>
        <v>1055.5</v>
      </c>
      <c r="Y31" s="209" t="n">
        <f aca="false">X31-W31</f>
        <v>445.94875</v>
      </c>
      <c r="Z31" s="198"/>
      <c r="AA31" s="202" t="n">
        <f aca="false">D31+W31</f>
        <v>2382.79125</v>
      </c>
      <c r="AB31" s="159" t="n">
        <f aca="false">Q31+X31</f>
        <v>4855.3</v>
      </c>
      <c r="AC31" s="206" t="n">
        <f aca="false">AB31-AA31</f>
        <v>2472.50875</v>
      </c>
      <c r="AD31" s="207"/>
    </row>
  </sheetData>
  <mergeCells count="14">
    <mergeCell ref="B2:B4"/>
    <mergeCell ref="C2:C4"/>
    <mergeCell ref="D2:J2"/>
    <mergeCell ref="L2:O2"/>
    <mergeCell ref="Q2:T2"/>
    <mergeCell ref="W2:Y2"/>
    <mergeCell ref="D3:E3"/>
    <mergeCell ref="G3:H3"/>
    <mergeCell ref="J3:J4"/>
    <mergeCell ref="L3:M3"/>
    <mergeCell ref="O3:O4"/>
    <mergeCell ref="Q3:R3"/>
    <mergeCell ref="T3:T4"/>
    <mergeCell ref="AA3:AB3"/>
  </mergeCells>
  <printOptions headings="false" gridLines="false" gridLinesSet="true" horizontalCentered="false" verticalCentered="false"/>
  <pageMargins left="0.279861111111111" right="0.279861111111111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7:50:02Z</dcterms:created>
  <dc:creator>Sailing彰興莊董</dc:creator>
  <dc:description/>
  <dc:language>en-US</dc:language>
  <cp:lastModifiedBy>Jocelyn</cp:lastModifiedBy>
  <cp:lastPrinted>2013-04-18T15:53:39Z</cp:lastPrinted>
  <dcterms:modified xsi:type="dcterms:W3CDTF">2013-05-02T03:52:37Z</dcterms:modified>
  <cp:revision>0</cp:revision>
  <dc:subject/>
  <dc:title/>
</cp:coreProperties>
</file>