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退撫公保多繳" sheetId="2" state="visible" r:id="rId3"/>
    <sheet name="退休金(現制)" sheetId="3" state="visible" r:id="rId4"/>
    <sheet name="退休金(行政院)" sheetId="4" state="visible" r:id="rId5"/>
    <sheet name="試算結果" sheetId="5" state="visible" r:id="rId6"/>
    <sheet name="退撫公保表" sheetId="6" state="visible" r:id="rId7"/>
    <sheet name="我的格式" sheetId="7" state="hidden" r:id="rId8"/>
    <sheet name="退撫公保多繳(原)" sheetId="8" state="hidden" r:id="rId9"/>
  </sheets>
  <definedNames>
    <definedName function="false" hidden="false" name="選項" vbProcedure="false">'退撫公保多繳(原)'!$X$4:$X$5</definedName>
    <definedName function="false" hidden="false" localSheetId="1" name="選項" vbProcedure="false">退撫公保多繳!$AE$4:$AE$5</definedName>
    <definedName function="false" hidden="false" localSheetId="2" name="選項" vbProcedure="false">#REF!</definedName>
    <definedName function="false" hidden="false" localSheetId="3" name="選項" vbProcedure="false">#REF!</definedName>
    <definedName function="false" hidden="false" localSheetId="4" name="選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2">
  <si>
    <t xml:space="preserve">目前預計改制年度</t>
  </si>
  <si>
    <t xml:space="preserve">預計採計之倒推年數</t>
  </si>
  <si>
    <t xml:space="preserve">基本資料輸入</t>
  </si>
  <si>
    <t xml:space="preserve">薪額本薪對照表</t>
  </si>
  <si>
    <t xml:space="preserve">倒推年</t>
  </si>
  <si>
    <r>
      <rPr>
        <sz val="12"/>
        <rFont val="Noto Sans"/>
        <family val="2"/>
      </rPr>
      <t xml:space="preserve">比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制早退</t>
    </r>
  </si>
  <si>
    <r>
      <rPr>
        <b val="true"/>
        <sz val="14"/>
        <rFont val="Noto Sans"/>
        <family val="2"/>
      </rPr>
      <t xml:space="preserve">您目前的薪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參見右表</t>
    </r>
    <r>
      <rPr>
        <b val="true"/>
        <sz val="14"/>
        <rFont val="標楷體"/>
        <family val="4"/>
        <charset val="136"/>
      </rPr>
      <t xml:space="preserve">)</t>
    </r>
  </si>
  <si>
    <t xml:space="preserve">薪額</t>
  </si>
  <si>
    <t xml:space="preserve">月支本薪</t>
  </si>
  <si>
    <t xml:space="preserve">回朔級別</t>
  </si>
  <si>
    <t xml:space="preserve">最高學歷</t>
  </si>
  <si>
    <t xml:space="preserve">薪級</t>
  </si>
  <si>
    <t xml:space="preserve">本俸</t>
  </si>
  <si>
    <t xml:space="preserve">學術研究費</t>
  </si>
  <si>
    <t xml:space="preserve">舊制年資</t>
  </si>
  <si>
    <t xml:space="preserve">新制年資</t>
  </si>
  <si>
    <t xml:space="preserve">退休年度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階段退休所得比率上限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階段退休所得比率上限</t>
    </r>
  </si>
  <si>
    <t xml:space="preserve">您目前的最高學歷</t>
  </si>
  <si>
    <t xml:space="preserve">碩士</t>
  </si>
  <si>
    <t xml:space="preserve">博士</t>
  </si>
  <si>
    <t xml:space="preserve">年數</t>
  </si>
  <si>
    <t xml:space="preserve">比率</t>
  </si>
  <si>
    <t xml:space="preserve">您預計退休年度</t>
  </si>
  <si>
    <r>
      <rPr>
        <b val="true"/>
        <sz val="14"/>
        <rFont val="Noto Sans"/>
        <family val="2"/>
      </rPr>
      <t xml:space="preserve">您上述預計退休的年度，比符合
</t>
    </r>
    <r>
      <rPr>
        <b val="true"/>
        <sz val="14"/>
        <rFont val="標楷體"/>
        <family val="4"/>
        <charset val="136"/>
      </rPr>
      <t xml:space="preserve">85</t>
    </r>
    <r>
      <rPr>
        <b val="true"/>
        <sz val="14"/>
        <rFont val="Noto Sans"/>
        <family val="2"/>
      </rPr>
      <t xml:space="preserve">制的退休年度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提早退休</t>
    </r>
  </si>
  <si>
    <r>
      <rPr>
        <sz val="12"/>
        <rFont val="Noto Sans"/>
        <family val="2"/>
      </rPr>
      <t xml:space="preserve">減額年金率：早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少</t>
    </r>
  </si>
  <si>
    <t xml:space="preserve">學士</t>
  </si>
  <si>
    <t xml:space="preserve">退休時的數據</t>
  </si>
  <si>
    <r>
      <rPr>
        <sz val="14"/>
        <rFont val="新細明體"/>
        <family val="1"/>
        <charset val="136"/>
      </rPr>
      <t xml:space="preserve">85.01.31</t>
    </r>
    <r>
      <rPr>
        <sz val="14"/>
        <rFont val="Noto Sans"/>
        <family val="2"/>
      </rPr>
      <t xml:space="preserve">前</t>
    </r>
  </si>
  <si>
    <r>
      <rPr>
        <sz val="14"/>
        <rFont val="新細明體"/>
        <family val="1"/>
        <charset val="136"/>
      </rPr>
      <t xml:space="preserve">85.02.01</t>
    </r>
    <r>
      <rPr>
        <sz val="14"/>
        <rFont val="Noto Sans"/>
        <family val="2"/>
      </rPr>
      <t xml:space="preserve">後</t>
    </r>
  </si>
  <si>
    <t xml:space="preserve">  擔任導師之年數</t>
  </si>
  <si>
    <t xml:space="preserve">  擔任組長之年數</t>
  </si>
  <si>
    <t xml:space="preserve">名稱</t>
  </si>
  <si>
    <t xml:space="preserve">數值</t>
  </si>
  <si>
    <t xml:space="preserve">加給額</t>
  </si>
  <si>
    <t xml:space="preserve">  擔任主任之年數</t>
  </si>
  <si>
    <t xml:space="preserve">總積分</t>
  </si>
  <si>
    <t xml:space="preserve">組長、主任積分</t>
  </si>
  <si>
    <t xml:space="preserve">基本資料之整理與計算</t>
  </si>
  <si>
    <t xml:space="preserve">總加給金額</t>
  </si>
  <si>
    <t xml:space="preserve">公保舊年資</t>
  </si>
  <si>
    <t xml:space="preserve">總教學年資</t>
  </si>
  <si>
    <t xml:space="preserve">薪額至頂之年度</t>
  </si>
  <si>
    <t xml:space="preserve">～退休年</t>
  </si>
  <si>
    <t xml:space="preserve">仍需回推年數</t>
  </si>
  <si>
    <t xml:space="preserve">指至頂前的回推薪級數</t>
  </si>
  <si>
    <t xml:space="preserve">您行政院版的平均本薪為</t>
  </si>
  <si>
    <r>
      <rPr>
        <b val="true"/>
        <sz val="12"/>
        <color rgb="FFFF0000"/>
        <rFont val="Noto Sans"/>
        <family val="2"/>
      </rPr>
      <t xml:space="preserve">未考慮</t>
    </r>
    <r>
      <rPr>
        <sz val="12"/>
        <rFont val="Noto Sans"/>
        <family val="2"/>
      </rPr>
      <t xml:space="preserve">留職停薪和晉級時間</t>
    </r>
  </si>
  <si>
    <r>
      <rPr>
        <sz val="14"/>
        <rFont val="Noto Sans"/>
        <family val="2"/>
      </rPr>
      <t xml:space="preserve">公保舊制年資
</t>
    </r>
    <r>
      <rPr>
        <b val="true"/>
        <sz val="14"/>
        <color rgb="FFFF0000"/>
        <rFont val="標楷體"/>
        <family val="4"/>
        <charset val="136"/>
      </rPr>
      <t xml:space="preserve">(85~88</t>
    </r>
    <r>
      <rPr>
        <b val="true"/>
        <sz val="14"/>
        <color rgb="FFFF0000"/>
        <rFont val="Noto Sans"/>
        <family val="2"/>
      </rPr>
      <t xml:space="preserve">年間初任者</t>
    </r>
    <r>
      <rPr>
        <b val="true"/>
        <sz val="14"/>
        <color rgb="FFFF0000"/>
        <rFont val="標楷體"/>
        <family val="4"/>
        <charset val="136"/>
      </rPr>
      <t xml:space="preserve">,</t>
    </r>
    <r>
      <rPr>
        <b val="true"/>
        <sz val="14"/>
        <color rgb="FFFF0000"/>
        <rFont val="Noto Sans"/>
        <family val="2"/>
      </rPr>
      <t xml:space="preserve">仍可微調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88.05.30</t>
    </r>
    <r>
      <rPr>
        <sz val="16"/>
        <rFont val="Noto Sans"/>
        <family val="2"/>
      </rPr>
      <t xml:space="preserve">前</t>
    </r>
  </si>
  <si>
    <t xml:space="preserve">公保新制年資</t>
  </si>
  <si>
    <r>
      <rPr>
        <sz val="16"/>
        <rFont val="新細明體"/>
        <family val="1"/>
        <charset val="136"/>
      </rPr>
      <t xml:space="preserve">88.05.31</t>
    </r>
    <r>
      <rPr>
        <sz val="16"/>
        <rFont val="Noto Sans"/>
        <family val="2"/>
      </rPr>
      <t xml:space="preserve">後</t>
    </r>
  </si>
  <si>
    <t xml:space="preserve">減額年金之比率</t>
  </si>
  <si>
    <r>
      <rPr>
        <sz val="10"/>
        <rFont val="Noto Sans"/>
        <family val="2"/>
      </rPr>
      <t xml:space="preserve">指若提早退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金額將被打之折扣</t>
    </r>
  </si>
  <si>
    <r>
      <rPr>
        <sz val="14"/>
        <rFont val="Noto Sans"/>
        <family val="2"/>
      </rPr>
      <t xml:space="preserve">退休所得上限</t>
    </r>
    <r>
      <rPr>
        <sz val="14"/>
        <rFont val="標楷體"/>
        <family val="4"/>
        <charset val="136"/>
      </rPr>
      <t xml:space="preserve">(1st)</t>
    </r>
  </si>
  <si>
    <t xml:space="preserve">總和</t>
  </si>
  <si>
    <r>
      <rPr>
        <sz val="14"/>
        <rFont val="Noto Sans"/>
        <family val="2"/>
      </rPr>
      <t xml:space="preserve">退休所得上限</t>
    </r>
    <r>
      <rPr>
        <sz val="14"/>
        <rFont val="標楷體"/>
        <family val="4"/>
        <charset val="136"/>
      </rPr>
      <t xml:space="preserve">(2nd)</t>
    </r>
  </si>
  <si>
    <t xml:space="preserve">◎目前預計改制之年度</t>
  </si>
  <si>
    <t xml:space="preserve">基本資料</t>
  </si>
  <si>
    <t xml:space="preserve">月繳額試算</t>
  </si>
  <si>
    <t xml:space="preserve">選項</t>
  </si>
  <si>
    <t xml:space="preserve">教學年</t>
  </si>
  <si>
    <t xml:space="preserve">今年</t>
  </si>
  <si>
    <t xml:space="preserve">退撫</t>
  </si>
  <si>
    <t xml:space="preserve">公保</t>
  </si>
  <si>
    <r>
      <rPr>
        <sz val="12"/>
        <rFont val="Noto Sans"/>
        <family val="2"/>
      </rPr>
      <t xml:space="preserve">退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保</t>
    </r>
  </si>
  <si>
    <t xml:space="preserve">您目前的薪額</t>
  </si>
  <si>
    <r>
      <rPr>
        <sz val="12"/>
        <rFont val="新細明體"/>
        <family val="1"/>
        <charset val="136"/>
      </rPr>
      <t xml:space="preserve">12%-&gt;18%,</t>
    </r>
    <r>
      <rPr>
        <sz val="12"/>
        <rFont val="Noto Sans"/>
        <family val="2"/>
      </rPr>
      <t xml:space="preserve">自己</t>
    </r>
    <r>
      <rPr>
        <sz val="12"/>
        <rFont val="新細明體"/>
        <family val="1"/>
        <charset val="136"/>
      </rPr>
      <t xml:space="preserve">35%-&gt; 40%-&gt;50%</t>
    </r>
  </si>
  <si>
    <r>
      <rPr>
        <sz val="10"/>
        <rFont val="新細明體"/>
        <family val="1"/>
        <charset val="136"/>
      </rPr>
      <t xml:space="preserve">8.75%-&gt;10%,</t>
    </r>
    <r>
      <rPr>
        <sz val="10"/>
        <rFont val="Noto Sans"/>
        <family val="2"/>
      </rPr>
      <t xml:space="preserve">自己</t>
    </r>
    <r>
      <rPr>
        <sz val="10"/>
        <rFont val="新細明體"/>
        <family val="1"/>
        <charset val="136"/>
      </rPr>
      <t xml:space="preserve">35%-&gt;50%</t>
    </r>
  </si>
  <si>
    <t xml:space="preserve">每月
改制前</t>
  </si>
  <si>
    <r>
      <rPr>
        <sz val="12"/>
        <rFont val="新細明體"/>
        <family val="1"/>
        <charset val="136"/>
      </rPr>
      <t xml:space="preserve">40%
</t>
    </r>
    <r>
      <rPr>
        <sz val="12"/>
        <rFont val="Noto Sans"/>
        <family val="2"/>
      </rPr>
      <t xml:space="preserve">改制後</t>
    </r>
  </si>
  <si>
    <t xml:space="preserve">每月
多繳額</t>
  </si>
  <si>
    <r>
      <rPr>
        <sz val="12"/>
        <rFont val="新細明體"/>
        <family val="1"/>
        <charset val="136"/>
      </rPr>
      <t xml:space="preserve">50%
</t>
    </r>
    <r>
      <rPr>
        <sz val="12"/>
        <rFont val="Noto Sans"/>
        <family val="2"/>
      </rPr>
      <t xml:space="preserve">改制後</t>
    </r>
  </si>
  <si>
    <t xml:space="preserve">每年多繳</t>
  </si>
  <si>
    <t xml:space="preserve">退撫部份</t>
  </si>
  <si>
    <t xml:space="preserve">公保部份</t>
  </si>
  <si>
    <t xml:space="preserve">總月多繳</t>
  </si>
  <si>
    <r>
      <rPr>
        <sz val="12"/>
        <rFont val="Noto Sans"/>
        <family val="2"/>
      </rPr>
      <t xml:space="preserve">預計退休年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)</t>
    </r>
  </si>
  <si>
    <t xml:space="preserve">改制前</t>
  </si>
  <si>
    <r>
      <rPr>
        <sz val="10"/>
        <rFont val="Noto Sans"/>
        <family val="2"/>
      </rPr>
      <t xml:space="preserve">改制後
</t>
    </r>
    <r>
      <rPr>
        <sz val="10"/>
        <rFont val="新細明體"/>
        <family val="1"/>
        <charset val="136"/>
      </rPr>
      <t xml:space="preserve">40%</t>
    </r>
  </si>
  <si>
    <t xml:space="preserve">月多繳</t>
  </si>
  <si>
    <r>
      <rPr>
        <sz val="10"/>
        <rFont val="Noto Sans"/>
        <family val="2"/>
      </rPr>
      <t xml:space="preserve">改制後
</t>
    </r>
    <r>
      <rPr>
        <sz val="10"/>
        <rFont val="新細明體"/>
        <family val="1"/>
        <charset val="136"/>
      </rPr>
      <t xml:space="preserve">50%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退撫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公保</t>
    </r>
    <r>
      <rPr>
        <b val="true"/>
        <sz val="12"/>
        <rFont val="新細明體"/>
        <family val="1"/>
        <charset val="136"/>
      </rPr>
      <t xml:space="preserve">)</t>
    </r>
  </si>
  <si>
    <t xml:space="preserve">年度</t>
  </si>
  <si>
    <t xml:space="preserve">試算結果</t>
  </si>
  <si>
    <t xml:space="preserve">薪額至頂年度</t>
  </si>
  <si>
    <r>
      <rPr>
        <sz val="12"/>
        <rFont val="Noto Sans"/>
        <family val="2"/>
      </rPr>
      <t xml:space="preserve">至頂之退撫</t>
    </r>
    <r>
      <rPr>
        <b val="true"/>
        <sz val="12"/>
        <color rgb="FFFF0000"/>
        <rFont val="Noto Sans"/>
        <family val="2"/>
      </rPr>
      <t xml:space="preserve">年多繳額</t>
    </r>
  </si>
  <si>
    <r>
      <rPr>
        <sz val="12"/>
        <rFont val="Noto Sans"/>
        <family val="2"/>
      </rPr>
      <t xml:space="preserve">至頂之公保</t>
    </r>
    <r>
      <rPr>
        <b val="true"/>
        <sz val="12"/>
        <color rgb="FFFF0000"/>
        <rFont val="Noto Sans"/>
        <family val="2"/>
      </rPr>
      <t xml:space="preserve">年多繳額</t>
    </r>
  </si>
  <si>
    <r>
      <rPr>
        <b val="true"/>
        <sz val="16"/>
        <color rgb="FFFF0000"/>
        <rFont val="Noto Sans"/>
        <family val="2"/>
      </rPr>
      <t xml:space="preserve">到退休時</t>
    </r>
    <r>
      <rPr>
        <b val="true"/>
        <sz val="16"/>
        <rFont val="Noto Sans"/>
        <family val="2"/>
      </rPr>
      <t xml:space="preserve">，
你將繳的總金額</t>
    </r>
  </si>
  <si>
    <t xml:space="preserve">40
%</t>
  </si>
  <si>
    <t xml:space="preserve">改制前應繳</t>
  </si>
  <si>
    <t xml:space="preserve">改制後應繳</t>
  </si>
  <si>
    <t xml:space="preserve">總多繳額</t>
  </si>
  <si>
    <r>
      <rPr>
        <sz val="12"/>
        <rFont val="新細明體"/>
        <family val="1"/>
        <charset val="136"/>
      </rPr>
      <t xml:space="preserve">40%</t>
    </r>
    <r>
      <rPr>
        <sz val="12"/>
        <rFont val="Noto Sans"/>
        <family val="2"/>
      </rPr>
      <t xml:space="preserve">之退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保
 多繳之總額</t>
    </r>
  </si>
  <si>
    <t xml:space="preserve">50
%</t>
  </si>
  <si>
    <r>
      <rPr>
        <sz val="12"/>
        <rFont val="新細明體"/>
        <family val="1"/>
        <charset val="136"/>
      </rPr>
      <t xml:space="preserve">50%</t>
    </r>
    <r>
      <rPr>
        <sz val="12"/>
        <rFont val="Noto Sans"/>
        <family val="2"/>
      </rPr>
      <t xml:space="preserve">之退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保
 多繳之總額</t>
    </r>
  </si>
  <si>
    <t xml:space="preserve">現今退休金之簡易試算表</t>
  </si>
  <si>
    <t xml:space="preserve">舊制</t>
  </si>
  <si>
    <t xml:space="preserve">新制</t>
  </si>
  <si>
    <t xml:space="preserve">合計</t>
  </si>
  <si>
    <t xml:space="preserve">第  二  階  段  試  算</t>
  </si>
  <si>
    <t xml:space="preserve">舊制公保年資優惠存款最高月數</t>
  </si>
  <si>
    <t xml:space="preserve">月退休金</t>
  </si>
  <si>
    <t xml:space="preserve">試算</t>
  </si>
  <si>
    <t xml:space="preserve">金額</t>
  </si>
  <si>
    <t xml:space="preserve">利息</t>
  </si>
  <si>
    <t xml:space="preserve">同級現職人員待遇</t>
  </si>
  <si>
    <t xml:space="preserve">初算結果</t>
  </si>
  <si>
    <r>
      <rPr>
        <sz val="16"/>
        <rFont val="Noto Sans"/>
        <family val="2"/>
      </rPr>
      <t xml:space="preserve">本薪</t>
    </r>
    <r>
      <rPr>
        <sz val="16"/>
        <rFont val="新細明體"/>
        <family val="1"/>
        <charset val="136"/>
      </rPr>
      <t xml:space="preserve">(A)</t>
    </r>
  </si>
  <si>
    <r>
      <rPr>
        <sz val="16"/>
        <rFont val="Noto Sans"/>
        <family val="2"/>
      </rPr>
      <t xml:space="preserve">退休所得比率上限</t>
    </r>
    <r>
      <rPr>
        <sz val="16"/>
        <rFont val="新細明體"/>
        <family val="1"/>
        <charset val="136"/>
      </rPr>
      <t xml:space="preserve">(L2)</t>
    </r>
  </si>
  <si>
    <r>
      <rPr>
        <sz val="18"/>
        <rFont val="Noto Sans"/>
        <family val="2"/>
      </rPr>
      <t xml:space="preserve">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次試算</t>
    </r>
  </si>
  <si>
    <r>
      <rPr>
        <sz val="16"/>
        <rFont val="Noto Sans"/>
        <family val="2"/>
      </rPr>
      <t xml:space="preserve">學術研究費</t>
    </r>
    <r>
      <rPr>
        <sz val="16"/>
        <rFont val="新細明體"/>
        <family val="1"/>
        <charset val="136"/>
      </rPr>
      <t xml:space="preserve">(B)</t>
    </r>
  </si>
  <si>
    <r>
      <rPr>
        <sz val="16"/>
        <rFont val="Noto Sans"/>
        <family val="2"/>
      </rPr>
      <t xml:space="preserve">公保養老給付優惠存款每月利息</t>
    </r>
    <r>
      <rPr>
        <sz val="16"/>
        <rFont val="新細明體"/>
        <family val="1"/>
        <charset val="136"/>
      </rPr>
      <t xml:space="preserve">(M2)</t>
    </r>
  </si>
  <si>
    <r>
      <rPr>
        <sz val="18"/>
        <rFont val="Noto Sans"/>
        <family val="2"/>
      </rPr>
      <t xml:space="preserve">第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次試算</t>
    </r>
  </si>
  <si>
    <r>
      <rPr>
        <sz val="16"/>
        <rFont val="Noto Sans"/>
        <family val="2"/>
      </rPr>
      <t xml:space="preserve">主管加給</t>
    </r>
    <r>
      <rPr>
        <sz val="16"/>
        <rFont val="新細明體"/>
        <family val="1"/>
        <charset val="136"/>
      </rPr>
      <t xml:space="preserve">(C )</t>
    </r>
  </si>
  <si>
    <r>
      <rPr>
        <sz val="16"/>
        <rFont val="Noto Sans"/>
        <family val="2"/>
      </rPr>
      <t xml:space="preserve">公保養老給付辦理優惠存款之金額</t>
    </r>
    <r>
      <rPr>
        <sz val="16"/>
        <rFont val="新細明體"/>
        <family val="1"/>
        <charset val="136"/>
      </rPr>
      <t xml:space="preserve">(Z)</t>
    </r>
  </si>
  <si>
    <r>
      <rPr>
        <sz val="16"/>
        <rFont val="新細明體"/>
        <family val="1"/>
        <charset val="136"/>
      </rPr>
      <t xml:space="preserve">1/12</t>
    </r>
    <r>
      <rPr>
        <sz val="16"/>
        <rFont val="Noto Sans"/>
        <family val="2"/>
      </rPr>
      <t xml:space="preserve">之年終工作獎金</t>
    </r>
    <r>
      <rPr>
        <sz val="16"/>
        <rFont val="新細明體"/>
        <family val="1"/>
        <charset val="136"/>
      </rPr>
      <t xml:space="preserve">(D)</t>
    </r>
  </si>
  <si>
    <t xml:space="preserve">公保年資</t>
  </si>
  <si>
    <t xml:space="preserve">試算之總結果</t>
  </si>
  <si>
    <t xml:space="preserve">得辦理優惠存款年資</t>
  </si>
  <si>
    <r>
      <rPr>
        <sz val="16"/>
        <rFont val="新細明體"/>
        <family val="1"/>
        <charset val="136"/>
      </rPr>
      <t xml:space="preserve">85.01.31</t>
    </r>
    <r>
      <rPr>
        <sz val="16"/>
        <rFont val="Noto Sans"/>
        <family val="2"/>
      </rPr>
      <t xml:space="preserve">前者</t>
    </r>
  </si>
  <si>
    <t xml:space="preserve">舊年資之月退休金</t>
  </si>
  <si>
    <t xml:space="preserve">新年資之月退休金</t>
  </si>
  <si>
    <r>
      <rPr>
        <sz val="17"/>
        <rFont val="Noto Sans"/>
        <family val="2"/>
      </rPr>
      <t xml:space="preserve">現行實際公保養老給付得辦理
優惠存款之金額</t>
    </r>
    <r>
      <rPr>
        <sz val="17"/>
        <rFont val="新細明體"/>
        <family val="1"/>
        <charset val="136"/>
      </rPr>
      <t xml:space="preserve">(</t>
    </r>
    <r>
      <rPr>
        <sz val="17"/>
        <rFont val="Wingdings 2"/>
        <family val="1"/>
        <charset val="2"/>
      </rPr>
      <t xml:space="preserve">uvw</t>
    </r>
    <r>
      <rPr>
        <sz val="17"/>
        <rFont val="Noto Sans"/>
        <family val="2"/>
      </rPr>
      <t xml:space="preserve">取最小者</t>
    </r>
    <r>
      <rPr>
        <sz val="17"/>
        <rFont val="Times New Roman"/>
        <family val="1"/>
      </rPr>
      <t xml:space="preserve">)</t>
    </r>
  </si>
  <si>
    <t xml:space="preserve">新舊年資之總月退休金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階段退休所得上限</t>
    </r>
  </si>
  <si>
    <t xml:space="preserve">現行實際公保養老給付之
優惠存款每月利息金額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階段退休所得上限</t>
    </r>
  </si>
  <si>
    <r>
      <rPr>
        <b val="true"/>
        <sz val="22"/>
        <rFont val="Noto Sans"/>
        <family val="2"/>
      </rPr>
      <t xml:space="preserve">現行每月退休可領所得
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不含年終慰問金</t>
    </r>
    <r>
      <rPr>
        <b val="true"/>
        <sz val="2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公保可辦理優存之金額</t>
    </r>
    <r>
      <rPr>
        <sz val="16"/>
        <rFont val="新細明體"/>
        <family val="1"/>
        <charset val="136"/>
      </rPr>
      <t xml:space="preserve">(X)</t>
    </r>
  </si>
  <si>
    <t xml:space="preserve">x</t>
  </si>
  <si>
    <t xml:space="preserve">第  一  階  段  試  算</t>
  </si>
  <si>
    <r>
      <rPr>
        <b val="true"/>
        <sz val="18"/>
        <rFont val="Noto Sans"/>
        <family val="2"/>
      </rPr>
      <t xml:space="preserve">提早退之減額年金率
</t>
    </r>
    <r>
      <rPr>
        <b val="true"/>
        <sz val="18"/>
        <rFont val="標楷體"/>
        <family val="4"/>
        <charset val="136"/>
      </rPr>
      <t xml:space="preserve">(100%</t>
    </r>
    <r>
      <rPr>
        <b val="true"/>
        <sz val="18"/>
        <rFont val="Noto Sans"/>
        <family val="2"/>
      </rPr>
      <t xml:space="preserve">表未打折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在職同薪級人員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功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薪加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倍</t>
    </r>
  </si>
  <si>
    <r>
      <rPr>
        <b val="true"/>
        <sz val="22"/>
        <rFont val="Noto Sans"/>
        <family val="2"/>
      </rPr>
      <t xml:space="preserve">現行每月退休可</t>
    </r>
    <r>
      <rPr>
        <b val="true"/>
        <sz val="22"/>
        <color rgb="FF0000FF"/>
        <rFont val="Noto Sans"/>
        <family val="2"/>
      </rPr>
      <t xml:space="preserve">實領</t>
    </r>
    <r>
      <rPr>
        <b val="true"/>
        <sz val="22"/>
        <rFont val="Noto Sans"/>
        <family val="2"/>
      </rPr>
      <t xml:space="preserve">所得
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不含年終慰問金</t>
    </r>
    <r>
      <rPr>
        <b val="true"/>
        <sz val="2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退休所得比率上限</t>
    </r>
    <r>
      <rPr>
        <sz val="16"/>
        <rFont val="新細明體"/>
        <family val="1"/>
        <charset val="136"/>
      </rPr>
      <t xml:space="preserve">(L1)</t>
    </r>
  </si>
  <si>
    <r>
      <rPr>
        <sz val="16"/>
        <rFont val="Noto Sans"/>
        <family val="2"/>
      </rPr>
      <t xml:space="preserve">公保養老給付優惠存款每月利息</t>
    </r>
    <r>
      <rPr>
        <sz val="16"/>
        <rFont val="新細明體"/>
        <family val="1"/>
        <charset val="136"/>
      </rPr>
      <t xml:space="preserve">(M1)</t>
    </r>
  </si>
  <si>
    <r>
      <rPr>
        <sz val="16"/>
        <rFont val="Noto Sans"/>
        <family val="2"/>
      </rPr>
      <t xml:space="preserve">公保養老給付辦理優惠存款之金額</t>
    </r>
    <r>
      <rPr>
        <sz val="16"/>
        <rFont val="新細明體"/>
        <family val="1"/>
        <charset val="136"/>
      </rPr>
      <t xml:space="preserve">(Y)</t>
    </r>
  </si>
  <si>
    <t xml:space="preserve">※本表只精算至「年」唷！故千元以下會有誤差。</t>
  </si>
  <si>
    <t xml:space="preserve">行政院版 退休金之簡易試算表</t>
  </si>
  <si>
    <t xml:space="preserve">行政院版預計實施之總結果</t>
  </si>
  <si>
    <t xml:space="preserve">適用倍率</t>
  </si>
  <si>
    <t xml:space="preserve">平均本薪</t>
  </si>
  <si>
    <t xml:space="preserve">月退俸金額</t>
  </si>
  <si>
    <r>
      <rPr>
        <sz val="18"/>
        <rFont val="Noto Sans"/>
        <family val="2"/>
      </rPr>
      <t xml:space="preserve">公保養老給付之優惠存款
每月利息金額</t>
    </r>
    <r>
      <rPr>
        <sz val="18"/>
        <rFont val="新細明體"/>
        <family val="1"/>
        <charset val="136"/>
      </rPr>
      <t xml:space="preserve">(9%)</t>
    </r>
  </si>
  <si>
    <r>
      <rPr>
        <sz val="14"/>
        <rFont val="Noto Sans"/>
        <family val="2"/>
      </rPr>
      <t xml:space="preserve">官版所公告之本薪倒推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年之平均本薪數據</t>
    </r>
  </si>
  <si>
    <t xml:space="preserve">學歷別</t>
  </si>
  <si>
    <t xml:space="preserve">原來可領之月退俸之總額</t>
  </si>
  <si>
    <t xml:space="preserve">退休所得替代率</t>
  </si>
  <si>
    <r>
      <rPr>
        <sz val="18"/>
        <rFont val="Noto Sans"/>
        <family val="2"/>
      </rPr>
      <t xml:space="preserve">但</t>
    </r>
    <r>
      <rPr>
        <sz val="18"/>
        <rFont val="新細明體"/>
        <family val="1"/>
        <charset val="136"/>
      </rPr>
      <t xml:space="preserve">..</t>
    </r>
    <r>
      <rPr>
        <sz val="18"/>
        <rFont val="Noto Sans"/>
        <family val="2"/>
      </rPr>
      <t xml:space="preserve">政府訂定的天花板</t>
    </r>
    <r>
      <rPr>
        <sz val="18"/>
        <rFont val="新細明體"/>
        <family val="1"/>
        <charset val="136"/>
      </rPr>
      <t xml:space="preserve">(80%)
(</t>
    </r>
    <r>
      <rPr>
        <sz val="18"/>
        <rFont val="Noto Sans"/>
        <family val="2"/>
      </rPr>
      <t xml:space="preserve">月退俸之總額不得超過此金額</t>
    </r>
    <r>
      <rPr>
        <sz val="18"/>
        <rFont val="新細明體"/>
        <family val="1"/>
        <charset val="136"/>
      </rPr>
      <t xml:space="preserve">)</t>
    </r>
  </si>
  <si>
    <r>
      <rPr>
        <b val="true"/>
        <sz val="22"/>
        <rFont val="Noto Sans"/>
        <family val="2"/>
      </rPr>
      <t xml:space="preserve">所以</t>
    </r>
    <r>
      <rPr>
        <b val="true"/>
        <sz val="22"/>
        <rFont val="標楷體"/>
        <family val="4"/>
        <charset val="136"/>
      </rPr>
      <t xml:space="preserve">,</t>
    </r>
    <r>
      <rPr>
        <b val="true"/>
        <sz val="22"/>
        <rFont val="Noto Sans"/>
        <family val="2"/>
      </rPr>
      <t xml:space="preserve">行政院版，
每月可領之退休所得</t>
    </r>
  </si>
  <si>
    <t xml:space="preserve">天 花 板 試 算</t>
  </si>
  <si>
    <r>
      <rPr>
        <b val="true"/>
        <sz val="18"/>
        <rFont val="Noto Sans"/>
        <family val="2"/>
      </rPr>
      <t xml:space="preserve">提早退之減額年金率
</t>
    </r>
    <r>
      <rPr>
        <b val="true"/>
        <sz val="18"/>
        <rFont val="標楷體"/>
        <family val="4"/>
        <charset val="136"/>
      </rPr>
      <t xml:space="preserve">(100%</t>
    </r>
    <r>
      <rPr>
        <b val="true"/>
        <sz val="18"/>
        <rFont val="Noto Sans"/>
        <family val="2"/>
      </rPr>
      <t xml:space="preserve">表示未打折</t>
    </r>
    <r>
      <rPr>
        <b val="true"/>
        <sz val="18"/>
        <rFont val="標楷體"/>
        <family val="4"/>
        <charset val="136"/>
      </rPr>
      <t xml:space="preserve">)</t>
    </r>
  </si>
  <si>
    <t xml:space="preserve">平均薪資</t>
  </si>
  <si>
    <r>
      <rPr>
        <b val="true"/>
        <sz val="22"/>
        <rFont val="Noto Sans"/>
        <family val="2"/>
      </rPr>
      <t xml:space="preserve">行政院版，每月可</t>
    </r>
    <r>
      <rPr>
        <b val="true"/>
        <sz val="22"/>
        <color rgb="FF0000FF"/>
        <rFont val="Noto Sans"/>
        <family val="2"/>
      </rPr>
      <t xml:space="preserve">實領</t>
    </r>
    <r>
      <rPr>
        <b val="true"/>
        <sz val="22"/>
        <rFont val="Noto Sans"/>
        <family val="2"/>
      </rPr>
      <t xml:space="preserve">之
所得</t>
    </r>
    <r>
      <rPr>
        <b val="true"/>
        <sz val="22"/>
        <rFont val="標楷體"/>
        <family val="4"/>
        <charset val="136"/>
      </rPr>
      <t xml:space="preserve">(</t>
    </r>
    <r>
      <rPr>
        <b val="true"/>
        <sz val="22"/>
        <rFont val="Noto Sans"/>
        <family val="2"/>
      </rPr>
      <t xml:space="preserve">不含年終慰問金</t>
    </r>
    <r>
      <rPr>
        <b val="true"/>
        <sz val="22"/>
        <rFont val="標楷體"/>
        <family val="4"/>
        <charset val="136"/>
      </rPr>
      <t xml:space="preserve">)</t>
    </r>
  </si>
  <si>
    <t xml:space="preserve">天花板月退俸金額</t>
  </si>
  <si>
    <t xml:space="preserve"> </t>
  </si>
  <si>
    <r>
      <rPr>
        <b val="true"/>
        <sz val="18"/>
        <color rgb="FFFF0000"/>
        <rFont val="Noto Sans"/>
        <family val="2"/>
      </rPr>
      <t xml:space="preserve">在職到退休時</t>
    </r>
    <r>
      <rPr>
        <b val="true"/>
        <sz val="18"/>
        <rFont val="Noto Sans"/>
        <family val="2"/>
      </rPr>
      <t xml:space="preserve">，你將多繳的總金額</t>
    </r>
  </si>
  <si>
    <t xml:space="preserve">自己的提撥率</t>
  </si>
  <si>
    <t xml:space="preserve">退撫之總多繳額</t>
  </si>
  <si>
    <t xml:space="preserve">預計退休年度</t>
  </si>
  <si>
    <t xml:space="preserve">公保之總多繳額</t>
  </si>
  <si>
    <t xml:space="preserve">目前薪額</t>
  </si>
  <si>
    <t xml:space="preserve">學歷</t>
  </si>
  <si>
    <t xml:space="preserve">本薪</t>
  </si>
  <si>
    <r>
      <rPr>
        <b val="true"/>
        <sz val="16"/>
        <rFont val="Noto Sans"/>
        <family val="2"/>
      </rPr>
      <t xml:space="preserve">  退撫</t>
    </r>
    <r>
      <rPr>
        <b val="true"/>
        <sz val="16"/>
        <rFont val="新細明體"/>
        <family val="1"/>
        <charset val="136"/>
      </rPr>
      <t xml:space="preserve">+</t>
    </r>
    <r>
      <rPr>
        <b val="true"/>
        <sz val="16"/>
        <rFont val="Noto Sans"/>
        <family val="2"/>
      </rPr>
      <t xml:space="preserve">公保</t>
    </r>
    <r>
      <rPr>
        <b val="true"/>
        <sz val="16"/>
        <color rgb="FFFF0000"/>
        <rFont val="Noto Sans"/>
        <family val="2"/>
      </rPr>
      <t xml:space="preserve">多繳之總額</t>
    </r>
  </si>
  <si>
    <t xml:space="preserve">平均薪額</t>
  </si>
  <si>
    <r>
      <rPr>
        <sz val="14"/>
        <rFont val="Noto Sans"/>
        <family val="2"/>
      </rPr>
      <t xml:space="preserve">學術研究費</t>
    </r>
    <r>
      <rPr>
        <sz val="14"/>
        <rFont val="新細明體"/>
        <family val="1"/>
        <charset val="136"/>
      </rPr>
      <t xml:space="preserve">(B)</t>
    </r>
  </si>
  <si>
    <r>
      <rPr>
        <sz val="14"/>
        <rFont val="Noto Sans"/>
        <family val="2"/>
      </rPr>
      <t xml:space="preserve">主管加給</t>
    </r>
    <r>
      <rPr>
        <sz val="14"/>
        <rFont val="新細明體"/>
        <family val="1"/>
        <charset val="136"/>
      </rPr>
      <t xml:space="preserve">(C )</t>
    </r>
  </si>
  <si>
    <t xml:space="preserve">退休後，退休金的部份</t>
  </si>
  <si>
    <r>
      <rPr>
        <sz val="14"/>
        <rFont val="新細明體"/>
        <family val="1"/>
        <charset val="136"/>
      </rPr>
      <t xml:space="preserve">1/12</t>
    </r>
    <r>
      <rPr>
        <sz val="14"/>
        <rFont val="Noto Sans"/>
        <family val="2"/>
      </rPr>
      <t xml:space="preserve">之年終工作獎金</t>
    </r>
    <r>
      <rPr>
        <sz val="14"/>
        <rFont val="新細明體"/>
        <family val="1"/>
        <charset val="136"/>
      </rPr>
      <t xml:space="preserve">(D)</t>
    </r>
  </si>
  <si>
    <t xml:space="preserve">舊制
每月退休金</t>
  </si>
  <si>
    <t xml:space="preserve">新制
每月退休金</t>
  </si>
  <si>
    <t xml:space="preserve">每月損失</t>
  </si>
  <si>
    <r>
      <rPr>
        <sz val="16"/>
        <rFont val="Noto Sans"/>
        <family val="2"/>
      </rPr>
      <t xml:space="preserve">退休後餘命
</t>
    </r>
    <r>
      <rPr>
        <sz val="16"/>
        <rFont val="新細明體"/>
        <family val="1"/>
        <charset val="136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,</t>
    </r>
    <r>
      <rPr>
        <sz val="16"/>
        <rFont val="Noto Sans"/>
        <family val="2"/>
      </rPr>
      <t xml:space="preserve">損失</t>
    </r>
  </si>
  <si>
    <r>
      <rPr>
        <sz val="14"/>
        <rFont val="新細明體"/>
        <family val="1"/>
        <charset val="136"/>
      </rPr>
      <t xml:space="preserve">85.01.31</t>
    </r>
    <r>
      <rPr>
        <sz val="14"/>
        <rFont val="Noto Sans"/>
        <family val="2"/>
      </rPr>
      <t xml:space="preserve">前者</t>
    </r>
  </si>
  <si>
    <r>
      <rPr>
        <b val="true"/>
        <sz val="16"/>
        <rFont val="Noto Sans"/>
        <family val="2"/>
      </rPr>
      <t xml:space="preserve">平均餘命</t>
    </r>
    <r>
      <rPr>
        <b val="true"/>
        <sz val="16"/>
        <rFont val="新細明體"/>
        <family val="1"/>
        <charset val="136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,
</t>
    </r>
    <r>
      <rPr>
        <b val="true"/>
        <sz val="16"/>
        <rFont val="Noto Sans"/>
        <family val="2"/>
      </rPr>
      <t xml:space="preserve">您的退休金損失</t>
    </r>
  </si>
  <si>
    <r>
      <rPr>
        <b val="true"/>
        <sz val="24"/>
        <color rgb="FFFF0000"/>
        <rFont val="Noto Sans"/>
        <family val="2"/>
      </rPr>
      <t xml:space="preserve">多繳</t>
    </r>
    <r>
      <rPr>
        <b val="true"/>
        <sz val="24"/>
        <color rgb="FFFF0000"/>
        <rFont val="標楷體"/>
        <family val="4"/>
        <charset val="136"/>
      </rPr>
      <t xml:space="preserve">+</t>
    </r>
    <r>
      <rPr>
        <b val="true"/>
        <sz val="24"/>
        <color rgb="FFFF0000"/>
        <rFont val="Noto Sans"/>
        <family val="2"/>
      </rPr>
      <t xml:space="preserve">少領</t>
    </r>
    <r>
      <rPr>
        <b val="true"/>
        <sz val="20"/>
        <rFont val="Noto Sans"/>
        <family val="2"/>
      </rPr>
      <t xml:space="preserve">，等於你的公職生涯，一共損失了：</t>
    </r>
  </si>
  <si>
    <t xml:space="preserve">多繳</t>
  </si>
  <si>
    <t xml:space="preserve">少領</t>
  </si>
  <si>
    <t xml:space="preserve">        總損失</t>
  </si>
  <si>
    <r>
      <rPr>
        <sz val="18"/>
        <rFont val="Wingdings 2"/>
        <family val="1"/>
        <charset val="2"/>
      </rPr>
      <t xml:space="preserve">u</t>
    </r>
    <r>
      <rPr>
        <sz val="18"/>
        <rFont val="Noto Sans"/>
        <family val="2"/>
      </rPr>
      <t xml:space="preserve">提撥率</t>
    </r>
    <r>
      <rPr>
        <sz val="18"/>
        <rFont val="Times New Roman"/>
        <family val="1"/>
      </rPr>
      <t xml:space="preserve">40%</t>
    </r>
    <r>
      <rPr>
        <sz val="18"/>
        <rFont val="Noto Sans"/>
        <family val="2"/>
      </rPr>
      <t xml:space="preserve">下：</t>
    </r>
  </si>
  <si>
    <r>
      <rPr>
        <sz val="18"/>
        <rFont val="Wingdings 2"/>
        <family val="1"/>
        <charset val="2"/>
      </rPr>
      <t xml:space="preserve">v</t>
    </r>
    <r>
      <rPr>
        <sz val="18"/>
        <rFont val="Noto Sans"/>
        <family val="2"/>
      </rPr>
      <t xml:space="preserve">提撥率</t>
    </r>
    <r>
      <rPr>
        <sz val="18"/>
        <rFont val="Times New Roman"/>
        <family val="1"/>
      </rPr>
      <t xml:space="preserve">50%</t>
    </r>
    <r>
      <rPr>
        <sz val="18"/>
        <rFont val="Noto Sans"/>
        <family val="2"/>
      </rPr>
      <t xml:space="preserve">下：</t>
    </r>
  </si>
  <si>
    <t xml:space="preserve">退撫基金</t>
  </si>
  <si>
    <t xml:space="preserve">公保基金</t>
  </si>
  <si>
    <r>
      <rPr>
        <sz val="12"/>
        <rFont val="新細明體"/>
        <family val="1"/>
        <charset val="136"/>
      </rPr>
      <t xml:space="preserve">40%</t>
    </r>
    <r>
      <rPr>
        <sz val="12"/>
        <rFont val="Noto Sans"/>
        <family val="2"/>
      </rPr>
      <t xml:space="preserve">下，多繳之總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退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0%</t>
    </r>
    <r>
      <rPr>
        <sz val="12"/>
        <rFont val="Noto Sans"/>
        <family val="2"/>
      </rPr>
      <t xml:space="preserve">下，多繳之總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退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保</t>
    </r>
    <r>
      <rPr>
        <sz val="12"/>
        <rFont val="新細明體"/>
        <family val="1"/>
        <charset val="136"/>
      </rPr>
      <t xml:space="preserve">)</t>
    </r>
  </si>
  <si>
    <t xml:space="preserve">現行</t>
  </si>
  <si>
    <t xml:space="preserve">行政院版</t>
  </si>
  <si>
    <t xml:space="preserve">行政院</t>
  </si>
  <si>
    <r>
      <rPr>
        <sz val="8"/>
        <rFont val="Noto Sans"/>
        <family val="2"/>
      </rPr>
      <t xml:space="preserve">現行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執政黨版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)</t>
    </r>
  </si>
  <si>
    <t xml:space="preserve">每月多繳</t>
  </si>
  <si>
    <r>
      <rPr>
        <sz val="8"/>
        <rFont val="Noto Sans"/>
        <family val="2"/>
      </rPr>
      <t xml:space="preserve">自己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提撥</t>
    </r>
    <r>
      <rPr>
        <sz val="8"/>
        <rFont val="新細明體"/>
        <family val="1"/>
        <charset val="136"/>
      </rPr>
      <t xml:space="preserve">35%)</t>
    </r>
  </si>
  <si>
    <r>
      <rPr>
        <sz val="9"/>
        <rFont val="Noto Sans"/>
        <family val="2"/>
      </rPr>
      <t xml:space="preserve">政府提撥</t>
    </r>
    <r>
      <rPr>
        <sz val="9"/>
        <rFont val="新細明體"/>
        <family val="1"/>
        <charset val="136"/>
      </rPr>
      <t xml:space="preserve">(65%)</t>
    </r>
  </si>
  <si>
    <t xml:space="preserve">存入退撫基金部分</t>
  </si>
  <si>
    <r>
      <rPr>
        <sz val="8"/>
        <rFont val="Noto Sans"/>
        <family val="2"/>
      </rPr>
      <t xml:space="preserve">自己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提撥</t>
    </r>
    <r>
      <rPr>
        <sz val="8"/>
        <rFont val="新細明體"/>
        <family val="1"/>
        <charset val="136"/>
      </rPr>
      <t xml:space="preserve">40%)</t>
    </r>
  </si>
  <si>
    <r>
      <rPr>
        <sz val="9"/>
        <rFont val="Noto Sans"/>
        <family val="2"/>
      </rPr>
      <t xml:space="preserve">政府提撥</t>
    </r>
    <r>
      <rPr>
        <sz val="9"/>
        <rFont val="新細明體"/>
        <family val="1"/>
        <charset val="136"/>
      </rPr>
      <t xml:space="preserve">(60%)</t>
    </r>
  </si>
  <si>
    <r>
      <rPr>
        <sz val="8"/>
        <rFont val="Noto Sans"/>
        <family val="2"/>
      </rPr>
      <t xml:space="preserve">自己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提撥</t>
    </r>
    <r>
      <rPr>
        <sz val="8"/>
        <rFont val="新細明體"/>
        <family val="1"/>
        <charset val="136"/>
      </rPr>
      <t xml:space="preserve">50%)</t>
    </r>
  </si>
  <si>
    <r>
      <rPr>
        <sz val="9"/>
        <rFont val="Noto Sans"/>
        <family val="2"/>
      </rPr>
      <t xml:space="preserve">政府提撥</t>
    </r>
    <r>
      <rPr>
        <sz val="9"/>
        <rFont val="新細明體"/>
        <family val="1"/>
        <charset val="136"/>
      </rPr>
      <t xml:space="preserve">(50%)</t>
    </r>
  </si>
  <si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8.25%
(</t>
    </r>
    <r>
      <rPr>
        <sz val="8"/>
        <rFont val="Noto Sans"/>
        <family val="2"/>
      </rPr>
      <t xml:space="preserve">自己</t>
    </r>
    <r>
      <rPr>
        <sz val="8"/>
        <rFont val="新細明體"/>
        <family val="1"/>
        <charset val="136"/>
      </rPr>
      <t xml:space="preserve">35%)</t>
    </r>
  </si>
  <si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10%
(</t>
    </r>
    <r>
      <rPr>
        <sz val="8"/>
        <rFont val="Noto Sans"/>
        <family val="2"/>
      </rPr>
      <t xml:space="preserve">自己</t>
    </r>
    <r>
      <rPr>
        <sz val="8"/>
        <rFont val="新細明體"/>
        <family val="1"/>
        <charset val="136"/>
      </rPr>
      <t xml:space="preserve">40%)</t>
    </r>
  </si>
  <si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10%
(</t>
    </r>
    <r>
      <rPr>
        <sz val="8"/>
        <rFont val="Noto Sans"/>
        <family val="2"/>
      </rPr>
      <t xml:space="preserve">自己</t>
    </r>
    <r>
      <rPr>
        <sz val="8"/>
        <rFont val="新細明體"/>
        <family val="1"/>
        <charset val="136"/>
      </rPr>
      <t xml:space="preserve">50%)</t>
    </r>
  </si>
  <si>
    <t xml:space="preserve">※附註：本表數據皆採四捨五入取整數位。</t>
  </si>
  <si>
    <t xml:space="preserve">月總額，多繳</t>
  </si>
  <si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12%
(</t>
    </r>
    <r>
      <rPr>
        <sz val="8"/>
        <rFont val="Noto Sans"/>
        <family val="2"/>
      </rPr>
      <t xml:space="preserve">提撥</t>
    </r>
    <r>
      <rPr>
        <sz val="8"/>
        <rFont val="新細明體"/>
        <family val="1"/>
        <charset val="136"/>
      </rPr>
      <t xml:space="preserve">50%)</t>
    </r>
  </si>
  <si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8.25%</t>
    </r>
  </si>
  <si>
    <r>
      <rPr>
        <sz val="11"/>
        <rFont val="Noto Sans"/>
        <family val="2"/>
      </rPr>
      <t xml:space="preserve">公保</t>
    </r>
    <r>
      <rPr>
        <sz val="11"/>
        <rFont val="新細明體"/>
        <family val="1"/>
        <charset val="136"/>
      </rPr>
      <t xml:space="preserve">10%</t>
    </r>
  </si>
  <si>
    <t xml:space="preserve">公保每月損失</t>
  </si>
  <si>
    <r>
      <rPr>
        <sz val="8"/>
        <rFont val="Noto Sans"/>
        <family val="2"/>
      </rPr>
      <t xml:space="preserve">現制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退撫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公保</t>
    </r>
    <r>
      <rPr>
        <sz val="8"/>
        <rFont val="新細明體"/>
        <family val="1"/>
        <charset val="136"/>
      </rPr>
      <t xml:space="preserve">)</t>
    </r>
  </si>
  <si>
    <t xml:space="preserve">電腦試算</t>
  </si>
  <si>
    <t xml:space="preserve">請輸入您目前的薪額</t>
  </si>
  <si>
    <t xml:space="preserve">每年
多繳額</t>
  </si>
  <si>
    <t xml:space="preserve">您的最高學歷</t>
  </si>
  <si>
    <t xml:space="preserve">總多繳</t>
  </si>
  <si>
    <r>
      <rPr>
        <sz val="12"/>
        <rFont val="Noto Sans"/>
        <family val="2"/>
      </rPr>
      <t xml:space="preserve">您預計退休年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)</t>
    </r>
  </si>
  <si>
    <t xml:space="preserve">年多繳</t>
  </si>
  <si>
    <r>
      <rPr>
        <b val="true"/>
        <sz val="16"/>
        <rFont val="Noto Sans"/>
        <family val="2"/>
      </rPr>
      <t xml:space="preserve">改制後，</t>
    </r>
    <r>
      <rPr>
        <b val="true"/>
        <sz val="16"/>
        <color rgb="FFFF0000"/>
        <rFont val="Noto Sans"/>
        <family val="2"/>
      </rPr>
      <t xml:space="preserve">到退休前</t>
    </r>
    <r>
      <rPr>
        <b val="true"/>
        <sz val="16"/>
        <rFont val="Noto Sans"/>
        <family val="2"/>
      </rPr>
      <t xml:space="preserve">，
你將多繳的總金額</t>
    </r>
  </si>
  <si>
    <t xml:space="preserve">各年之退撫總額</t>
  </si>
  <si>
    <t xml:space="preserve">各年之公保總額</t>
  </si>
  <si>
    <r>
      <rPr>
        <b val="true"/>
        <sz val="12"/>
        <rFont val="Noto Sans"/>
        <family val="2"/>
      </rPr>
      <t xml:space="preserve">退撫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公保總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\年"/>
    <numFmt numFmtId="166" formatCode="#,##0_ "/>
    <numFmt numFmtId="167" formatCode="General"/>
    <numFmt numFmtId="168" formatCode="#,##0_);[RED]\(#,##0\)"/>
    <numFmt numFmtId="169" formatCode="General&quot; 年&quot;"/>
    <numFmt numFmtId="170" formatCode="0.0%"/>
    <numFmt numFmtId="171" formatCode="0.00%"/>
    <numFmt numFmtId="172" formatCode="0%"/>
    <numFmt numFmtId="173" formatCode="&quot;導師：每年&quot;General\點"/>
    <numFmt numFmtId="174" formatCode="&quot;組長：每年&quot;General\點"/>
    <numFmt numFmtId="175" formatCode="&quot;主任：每年&quot;General\點"/>
    <numFmt numFmtId="176" formatCode="#,##0_);[RED]\(#,##0&quot;)元&quot;"/>
    <numFmt numFmtId="177" formatCode="_-* #,##0.00_-;\-* #,##0.00_-;_-* \-??_-;_-@_-"/>
    <numFmt numFmtId="178" formatCode="\$#,##0_);[RED]&quot;($&quot;#,##0\)"/>
    <numFmt numFmtId="179" formatCode="#,##0"/>
    <numFmt numFmtId="180" formatCode="General\月"/>
    <numFmt numFmtId="181" formatCode="&quot;= &quot;#,##0_);[RED]\(#,##0&quot;)元&quot;"/>
    <numFmt numFmtId="182" formatCode="&quot;約 &quot;General&quot; 萬元&quot;"/>
    <numFmt numFmtId="183" formatCode="&quot;+   &quot;#,##0"/>
    <numFmt numFmtId="184" formatCode="&quot;=  &quot;#,##0_);[RED]\(#,##0\)"/>
    <numFmt numFmtId="185" formatCode="&quot;約損失 &quot;General&quot; 萬元&quot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22"/>
      <color rgb="FF0000FF"/>
      <name val="Noto Sans"/>
      <family val="2"/>
    </font>
    <font>
      <b val="true"/>
      <sz val="22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FFFF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24"/>
      <name val="Noto Sans"/>
      <family val="2"/>
    </font>
    <font>
      <sz val="2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3"/>
      <name val="Noto Sans"/>
      <family val="2"/>
    </font>
    <font>
      <b val="true"/>
      <sz val="22"/>
      <color rgb="FFFFFFFF"/>
      <name val="標楷體"/>
      <family val="4"/>
      <charset val="136"/>
    </font>
    <font>
      <b val="true"/>
      <sz val="28"/>
      <color rgb="FFFF0000"/>
      <name val="細明體"/>
      <family val="3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2"/>
      <color rgb="FF000000"/>
      <name val="Noto Sans"/>
      <family val="2"/>
    </font>
    <font>
      <sz val="48"/>
      <name val="Noto Sans"/>
      <family val="2"/>
    </font>
    <font>
      <sz val="12"/>
      <color rgb="FF000000"/>
      <name val="細明體"/>
      <family val="3"/>
      <charset val="136"/>
    </font>
    <font>
      <sz val="17"/>
      <name val="Noto Sans"/>
      <family val="2"/>
    </font>
    <font>
      <sz val="17"/>
      <name val="新細明體"/>
      <family val="1"/>
      <charset val="136"/>
    </font>
    <font>
      <sz val="17"/>
      <name val="Wingdings 2"/>
      <family val="1"/>
      <charset val="2"/>
    </font>
    <font>
      <sz val="17"/>
      <name val="Times New Roman"/>
      <family val="1"/>
    </font>
    <font>
      <b val="true"/>
      <sz val="20"/>
      <name val="Noto Sans"/>
      <family val="2"/>
    </font>
    <font>
      <b val="true"/>
      <sz val="24"/>
      <name val="新細明體"/>
      <family val="1"/>
      <charset val="136"/>
    </font>
    <font>
      <sz val="36"/>
      <color rgb="FFFF0000"/>
      <name val="Wingdings 2"/>
      <family val="1"/>
      <charset val="2"/>
    </font>
    <font>
      <b val="true"/>
      <sz val="48"/>
      <color rgb="FFFF0000"/>
      <name val="細明體"/>
      <family val="3"/>
      <charset val="136"/>
    </font>
    <font>
      <sz val="22"/>
      <name val="Noto Sans"/>
      <family val="2"/>
    </font>
    <font>
      <sz val="20"/>
      <name val="新細明體"/>
      <family val="1"/>
      <charset val="136"/>
    </font>
    <font>
      <b val="true"/>
      <sz val="26"/>
      <name val="新細明體"/>
      <family val="1"/>
      <charset val="136"/>
    </font>
    <font>
      <b val="true"/>
      <sz val="18"/>
      <color rgb="FFFF0000"/>
      <name val="Noto Sans"/>
      <family val="2"/>
    </font>
    <font>
      <sz val="18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24"/>
      <color rgb="FFFF0000"/>
      <name val="新細明體"/>
      <family val="1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0"/>
      <name val="新細明體"/>
      <family val="1"/>
      <charset val="136"/>
    </font>
    <font>
      <sz val="18"/>
      <name val="Wingdings 2"/>
      <family val="1"/>
      <charset val="2"/>
    </font>
    <font>
      <sz val="18"/>
      <name val="Times New Roman"/>
      <family val="1"/>
    </font>
    <font>
      <sz val="22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3"/>
      <name val="新細明體"/>
      <family val="1"/>
      <charset val="136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9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9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5" borderId="5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6" fontId="28" fillId="5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7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8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8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9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5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6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7" borderId="6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6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6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7" borderId="6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6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6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6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7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7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7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7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7" borderId="7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6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6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7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5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7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6" borderId="4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7" fillId="6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8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6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6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6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7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8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8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7" borderId="72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5" borderId="5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5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9" fontId="0" fillId="0" borderId="5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1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1" fillId="7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0" borderId="9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6" fillId="0" borderId="9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1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1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11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6" fillId="11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5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1" fillId="5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9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8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8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9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1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9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9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60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1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1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6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0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11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9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0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0" borderId="4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6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11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9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7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9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10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9" borderId="8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7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31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3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1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31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7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0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7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4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31" fillId="9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9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11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11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0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7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8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9" borderId="9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0" borderId="1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8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31" fillId="9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11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31" fillId="11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1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6" fillId="1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12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7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4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2" borderId="1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4" borderId="1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b val="1"/>
        <i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b val="1"/>
        <i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9</xdr:row>
      <xdr:rowOff>76320</xdr:rowOff>
    </xdr:from>
    <xdr:to>
      <xdr:col>2</xdr:col>
      <xdr:colOff>326520</xdr:colOff>
      <xdr:row>11</xdr:row>
      <xdr:rowOff>304920</xdr:rowOff>
    </xdr:to>
    <xdr:sp>
      <xdr:nvSpPr>
        <xdr:cNvPr id="0" name="AutoShape 21"/>
        <xdr:cNvSpPr/>
      </xdr:nvSpPr>
      <xdr:spPr>
        <a:xfrm>
          <a:off x="966600" y="2747160"/>
          <a:ext cx="283320" cy="838080"/>
        </a:xfrm>
        <a:custGeom>
          <a:avLst/>
          <a:gdLst>
            <a:gd name="textAreaLeft" fmla="*/ 181080 w 283320"/>
            <a:gd name="textAreaRight" fmla="*/ 283680 w 283320"/>
            <a:gd name="textAreaTop" fmla="*/ 21600 h 838080"/>
            <a:gd name="textAreaBottom" fmla="*/ 8164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57"/>
              </a:lnTo>
              <a:cubicBezTo>
                <a:pt x="10800" y="10157"/>
                <a:pt x="5400" y="11057"/>
                <a:pt x="0" y="11057"/>
              </a:cubicBezTo>
              <a:cubicBezTo>
                <a:pt x="5400" y="11057"/>
                <a:pt x="10800" y="11957"/>
                <a:pt x="10800" y="1285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11</xdr:row>
      <xdr:rowOff>152640</xdr:rowOff>
    </xdr:from>
    <xdr:to>
      <xdr:col>1</xdr:col>
      <xdr:colOff>185040</xdr:colOff>
      <xdr:row>13</xdr:row>
      <xdr:rowOff>342720</xdr:rowOff>
    </xdr:to>
    <xdr:sp>
      <xdr:nvSpPr>
        <xdr:cNvPr id="1" name="AutoShape 37"/>
        <xdr:cNvSpPr/>
      </xdr:nvSpPr>
      <xdr:spPr>
        <a:xfrm rot="21227400">
          <a:off x="163080" y="3432960"/>
          <a:ext cx="326160" cy="723600"/>
        </a:xfrm>
        <a:custGeom>
          <a:avLst/>
          <a:gdLst>
            <a:gd name="textAreaLeft" fmla="*/ 43560 w 326160"/>
            <a:gd name="textAreaRight" fmla="*/ 282600 w 326160"/>
            <a:gd name="textAreaTop" fmla="*/ 126000 h 723600"/>
            <a:gd name="textAreaBottom" fmla="*/ 52524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37" stAng="-5400000" swAng="-5400000"/>
              <a:lnTo>
                <a:pt x="0" y="11904"/>
              </a:lnTo>
              <a:arcTo wR="21600" hR="7537" stAng="10800000" swAng="-1577243"/>
              <a:lnTo>
                <a:pt x="9138" y="20219"/>
              </a:lnTo>
              <a:lnTo>
                <a:pt x="21600" y="17257"/>
              </a:lnTo>
              <a:lnTo>
                <a:pt x="9138" y="11532"/>
              </a:lnTo>
              <a:lnTo>
                <a:pt x="9138" y="13692"/>
              </a:lnTo>
              <a:arcTo wR="21600" hR="7537" stAng="9222757" swAng="1215496"/>
              <a:lnTo>
                <a:pt x="926" y="9720"/>
              </a:lnTo>
              <a:arcTo wR="21600" hR="7537" stAng="-10438254" swAng="5038254"/>
              <a:close/>
            </a:path>
            <a:path fill="darkenLess" w="21600" h="21600">
              <a:moveTo>
                <a:pt x="21600" y="0"/>
              </a:moveTo>
              <a:arcTo wR="21600" hR="7537" stAng="-5400000" swAng="-5400000"/>
              <a:lnTo>
                <a:pt x="0" y="7537"/>
              </a:lnTo>
              <a:arcTo wR="21600" hR="7537" stAng="10800000" swAng="-361746"/>
              <a:lnTo>
                <a:pt x="926" y="9720"/>
              </a:lnTo>
              <a:arcTo wR="21600" hR="7537" stAng="-10438254" swAng="5038254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133200</xdr:rowOff>
    </xdr:from>
    <xdr:to>
      <xdr:col>2</xdr:col>
      <xdr:colOff>151920</xdr:colOff>
      <xdr:row>8</xdr:row>
      <xdr:rowOff>162000</xdr:rowOff>
    </xdr:to>
    <xdr:sp>
      <xdr:nvSpPr>
        <xdr:cNvPr id="2" name="AutoShape 2"/>
        <xdr:cNvSpPr/>
      </xdr:nvSpPr>
      <xdr:spPr>
        <a:xfrm rot="21114000">
          <a:off x="53640" y="1210320"/>
          <a:ext cx="324720" cy="671760"/>
        </a:xfrm>
        <a:custGeom>
          <a:avLst/>
          <a:gdLst>
            <a:gd name="textAreaLeft" fmla="*/ 43200 w 324720"/>
            <a:gd name="textAreaRight" fmla="*/ 281520 w 324720"/>
            <a:gd name="textAreaTop" fmla="*/ 114840 h 671760"/>
            <a:gd name="textAreaBottom" fmla="*/ 519480 h 67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400" stAng="-5400000" swAng="-5400000"/>
              <a:lnTo>
                <a:pt x="0" y="13000"/>
              </a:lnTo>
              <a:arcTo wR="21600" hR="7400" stAng="10800000" swAng="-1443768"/>
              <a:lnTo>
                <a:pt x="8452" y="20071"/>
              </a:lnTo>
              <a:lnTo>
                <a:pt x="21600" y="17600"/>
              </a:lnTo>
              <a:lnTo>
                <a:pt x="8452" y="12071"/>
              </a:lnTo>
              <a:lnTo>
                <a:pt x="8452" y="13271"/>
              </a:lnTo>
              <a:arcTo wR="21600" hR="7400" stAng="9356232" swAng="965451"/>
              <a:lnTo>
                <a:pt x="1606" y="10200"/>
              </a:lnTo>
              <a:arcTo wR="21600" hR="7400" stAng="-10321683" swAng="4921683"/>
              <a:close/>
            </a:path>
            <a:path fill="darkenLess" w="21600" h="21600">
              <a:moveTo>
                <a:pt x="21600" y="0"/>
              </a:moveTo>
              <a:arcTo wR="21600" hR="7400" stAng="-5400000" swAng="-5400000"/>
              <a:lnTo>
                <a:pt x="0" y="7400"/>
              </a:lnTo>
              <a:arcTo wR="21600" hR="7400" stAng="10800000" swAng="-478317"/>
              <a:lnTo>
                <a:pt x="1606" y="10200"/>
              </a:lnTo>
              <a:arcTo wR="21600" hR="7400" stAng="-10321683" swAng="4921683"/>
              <a:close/>
            </a:path>
          </a:pathLst>
        </a:cu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24200</xdr:rowOff>
    </xdr:from>
    <xdr:to>
      <xdr:col>2</xdr:col>
      <xdr:colOff>163080</xdr:colOff>
      <xdr:row>16</xdr:row>
      <xdr:rowOff>171360</xdr:rowOff>
    </xdr:to>
    <xdr:sp>
      <xdr:nvSpPr>
        <xdr:cNvPr id="3" name="AutoShape 3"/>
        <xdr:cNvSpPr/>
      </xdr:nvSpPr>
      <xdr:spPr>
        <a:xfrm>
          <a:off x="54000" y="2888280"/>
          <a:ext cx="335880" cy="695520"/>
        </a:xfrm>
        <a:custGeom>
          <a:avLst/>
          <a:gdLst>
            <a:gd name="textAreaLeft" fmla="*/ 45000 w 335880"/>
            <a:gd name="textAreaRight" fmla="*/ 290880 w 335880"/>
            <a:gd name="textAreaTop" fmla="*/ 119160 h 695520"/>
            <a:gd name="textAreaBottom" fmla="*/ 53784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400" stAng="-5400000" swAng="-5400000"/>
              <a:lnTo>
                <a:pt x="0" y="13000"/>
              </a:lnTo>
              <a:arcTo wR="21600" hR="7400" stAng="10800000" swAng="-1443768"/>
              <a:lnTo>
                <a:pt x="8452" y="20071"/>
              </a:lnTo>
              <a:lnTo>
                <a:pt x="21600" y="17600"/>
              </a:lnTo>
              <a:lnTo>
                <a:pt x="8452" y="12071"/>
              </a:lnTo>
              <a:lnTo>
                <a:pt x="8452" y="13271"/>
              </a:lnTo>
              <a:arcTo wR="21600" hR="7400" stAng="9356232" swAng="965451"/>
              <a:lnTo>
                <a:pt x="1606" y="10200"/>
              </a:lnTo>
              <a:arcTo wR="21600" hR="7400" stAng="-10321683" swAng="4921683"/>
              <a:close/>
            </a:path>
            <a:path fill="darkenLess" w="21600" h="21600">
              <a:moveTo>
                <a:pt x="21600" y="0"/>
              </a:moveTo>
              <a:arcTo wR="21600" hR="7400" stAng="-5400000" swAng="-5400000"/>
              <a:lnTo>
                <a:pt x="0" y="7400"/>
              </a:lnTo>
              <a:arcTo wR="21600" hR="7400" stAng="10800000" swAng="-478317"/>
              <a:lnTo>
                <a:pt x="1606" y="10200"/>
              </a:lnTo>
              <a:arcTo wR="21600" hR="7400" stAng="-10321683" swAng="4921683"/>
              <a:close/>
            </a:path>
          </a:pathLst>
        </a:cu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95400</xdr:rowOff>
    </xdr:from>
    <xdr:to>
      <xdr:col>3</xdr:col>
      <xdr:colOff>271440</xdr:colOff>
      <xdr:row>25</xdr:row>
      <xdr:rowOff>161640</xdr:rowOff>
    </xdr:to>
    <xdr:sp>
      <xdr:nvSpPr>
        <xdr:cNvPr id="4" name="Text Box 4"/>
        <xdr:cNvSpPr/>
      </xdr:nvSpPr>
      <xdr:spPr>
        <a:xfrm>
          <a:off x="118800" y="4943520"/>
          <a:ext cx="716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細明體"/>
            </a:rPr>
            <a:t>★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2</xdr:row>
      <xdr:rowOff>171360</xdr:rowOff>
    </xdr:from>
    <xdr:to>
      <xdr:col>3</xdr:col>
      <xdr:colOff>281880</xdr:colOff>
      <xdr:row>34</xdr:row>
      <xdr:rowOff>209520</xdr:rowOff>
    </xdr:to>
    <xdr:sp>
      <xdr:nvSpPr>
        <xdr:cNvPr id="5" name="Text Box 5"/>
        <xdr:cNvSpPr/>
      </xdr:nvSpPr>
      <xdr:spPr>
        <a:xfrm>
          <a:off x="129600" y="6865560"/>
          <a:ext cx="7156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細明體"/>
            </a:rPr>
            <a:t>★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640</xdr:rowOff>
    </xdr:from>
    <xdr:to>
      <xdr:col>1</xdr:col>
      <xdr:colOff>110520</xdr:colOff>
      <xdr:row>20</xdr:row>
      <xdr:rowOff>9360</xdr:rowOff>
    </xdr:to>
    <xdr:sp>
      <xdr:nvSpPr>
        <xdr:cNvPr id="6" name="Text Box 5"/>
        <xdr:cNvSpPr/>
      </xdr:nvSpPr>
      <xdr:spPr>
        <a:xfrm>
          <a:off x="0" y="4995720"/>
          <a:ext cx="55548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u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66600</xdr:rowOff>
    </xdr:from>
    <xdr:to>
      <xdr:col>1</xdr:col>
      <xdr:colOff>110520</xdr:colOff>
      <xdr:row>26</xdr:row>
      <xdr:rowOff>38160</xdr:rowOff>
    </xdr:to>
    <xdr:sp>
      <xdr:nvSpPr>
        <xdr:cNvPr id="7" name="Text Box 6"/>
        <xdr:cNvSpPr/>
      </xdr:nvSpPr>
      <xdr:spPr>
        <a:xfrm>
          <a:off x="0" y="6868080"/>
          <a:ext cx="555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v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295200</xdr:rowOff>
    </xdr:from>
    <xdr:to>
      <xdr:col>7</xdr:col>
      <xdr:colOff>32760</xdr:colOff>
      <xdr:row>19</xdr:row>
      <xdr:rowOff>28440</xdr:rowOff>
    </xdr:to>
    <xdr:sp>
      <xdr:nvSpPr>
        <xdr:cNvPr id="8" name="Rectangle 7"/>
        <xdr:cNvSpPr/>
      </xdr:nvSpPr>
      <xdr:spPr>
        <a:xfrm>
          <a:off x="444960" y="5138280"/>
          <a:ext cx="5641200" cy="343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43920</xdr:colOff>
      <xdr:row>25</xdr:row>
      <xdr:rowOff>304560</xdr:rowOff>
    </xdr:to>
    <xdr:sp>
      <xdr:nvSpPr>
        <xdr:cNvPr id="9" name="Rectangle 8"/>
        <xdr:cNvSpPr/>
      </xdr:nvSpPr>
      <xdr:spPr>
        <a:xfrm>
          <a:off x="444960" y="7106400"/>
          <a:ext cx="565236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6</xdr:row>
      <xdr:rowOff>114120</xdr:rowOff>
    </xdr:from>
    <xdr:to>
      <xdr:col>8</xdr:col>
      <xdr:colOff>131040</xdr:colOff>
      <xdr:row>8</xdr:row>
      <xdr:rowOff>95040</xdr:rowOff>
    </xdr:to>
    <xdr:sp>
      <xdr:nvSpPr>
        <xdr:cNvPr id="10" name="Text Box 9"/>
        <xdr:cNvSpPr/>
      </xdr:nvSpPr>
      <xdr:spPr>
        <a:xfrm>
          <a:off x="6085800" y="1737360"/>
          <a:ext cx="5655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w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6</xdr:row>
      <xdr:rowOff>295200</xdr:rowOff>
    </xdr:from>
    <xdr:to>
      <xdr:col>13</xdr:col>
      <xdr:colOff>32760</xdr:colOff>
      <xdr:row>8</xdr:row>
      <xdr:rowOff>28440</xdr:rowOff>
    </xdr:to>
    <xdr:sp>
      <xdr:nvSpPr>
        <xdr:cNvPr id="11" name="Rectangle 10"/>
        <xdr:cNvSpPr/>
      </xdr:nvSpPr>
      <xdr:spPr>
        <a:xfrm>
          <a:off x="6531120" y="1918440"/>
          <a:ext cx="5924160" cy="342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4480</xdr:colOff>
      <xdr:row>21</xdr:row>
      <xdr:rowOff>276120</xdr:rowOff>
    </xdr:from>
    <xdr:to>
      <xdr:col>8</xdr:col>
      <xdr:colOff>436320</xdr:colOff>
      <xdr:row>25</xdr:row>
      <xdr:rowOff>56880</xdr:rowOff>
    </xdr:to>
    <xdr:sp>
      <xdr:nvSpPr>
        <xdr:cNvPr id="12" name="Text Box 11"/>
        <xdr:cNvSpPr/>
      </xdr:nvSpPr>
      <xdr:spPr>
        <a:xfrm>
          <a:off x="6021000" y="6193800"/>
          <a:ext cx="935640" cy="9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95760" bIns="0" anchor="t">
          <a:noAutofit/>
        </a:bodyPr>
        <a:p>
          <a:r>
            <a:rPr b="1" lang="en-US" sz="4800" spc="-1" strike="noStrike">
              <a:solidFill>
                <a:srgbClr val="ff0000"/>
              </a:solidFill>
              <a:latin typeface="細明體"/>
            </a:rPr>
            <a:t>★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1</xdr:col>
      <xdr:colOff>110520</xdr:colOff>
      <xdr:row>13</xdr:row>
      <xdr:rowOff>123840</xdr:rowOff>
    </xdr:to>
    <xdr:sp>
      <xdr:nvSpPr>
        <xdr:cNvPr id="13" name="Text Box 4"/>
        <xdr:cNvSpPr/>
      </xdr:nvSpPr>
      <xdr:spPr>
        <a:xfrm>
          <a:off x="0" y="3375720"/>
          <a:ext cx="5554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u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295200</xdr:rowOff>
    </xdr:from>
    <xdr:to>
      <xdr:col>7</xdr:col>
      <xdr:colOff>33120</xdr:colOff>
      <xdr:row>19</xdr:row>
      <xdr:rowOff>28800</xdr:rowOff>
    </xdr:to>
    <xdr:sp>
      <xdr:nvSpPr>
        <xdr:cNvPr id="14" name="Rectangle 6"/>
        <xdr:cNvSpPr/>
      </xdr:nvSpPr>
      <xdr:spPr>
        <a:xfrm>
          <a:off x="444960" y="5252760"/>
          <a:ext cx="5641560" cy="343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080</xdr:colOff>
      <xdr:row>22</xdr:row>
      <xdr:rowOff>0</xdr:rowOff>
    </xdr:from>
    <xdr:to>
      <xdr:col>8</xdr:col>
      <xdr:colOff>457920</xdr:colOff>
      <xdr:row>25</xdr:row>
      <xdr:rowOff>56880</xdr:rowOff>
    </xdr:to>
    <xdr:sp>
      <xdr:nvSpPr>
        <xdr:cNvPr id="15" name="Text Box 10"/>
        <xdr:cNvSpPr/>
      </xdr:nvSpPr>
      <xdr:spPr>
        <a:xfrm>
          <a:off x="6042600" y="6336720"/>
          <a:ext cx="103392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95760" bIns="0" anchor="t">
          <a:noAutofit/>
        </a:bodyPr>
        <a:p>
          <a:r>
            <a:rPr b="1" lang="en-US" sz="4800" spc="-1" strike="noStrike">
              <a:solidFill>
                <a:srgbClr val="ff0000"/>
              </a:solidFill>
              <a:latin typeface="細明體"/>
            </a:rPr>
            <a:t>★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14480</xdr:rowOff>
    </xdr:from>
    <xdr:to>
      <xdr:col>1</xdr:col>
      <xdr:colOff>218880</xdr:colOff>
      <xdr:row>25</xdr:row>
      <xdr:rowOff>123840</xdr:rowOff>
    </xdr:to>
    <xdr:sp>
      <xdr:nvSpPr>
        <xdr:cNvPr id="16" name="Text Box 14"/>
        <xdr:cNvSpPr/>
      </xdr:nvSpPr>
      <xdr:spPr>
        <a:xfrm>
          <a:off x="0" y="6763680"/>
          <a:ext cx="6638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w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800</xdr:colOff>
      <xdr:row>10</xdr:row>
      <xdr:rowOff>295200</xdr:rowOff>
    </xdr:from>
    <xdr:to>
      <xdr:col>7</xdr:col>
      <xdr:colOff>87840</xdr:colOff>
      <xdr:row>14</xdr:row>
      <xdr:rowOff>28800</xdr:rowOff>
    </xdr:to>
    <xdr:sp>
      <xdr:nvSpPr>
        <xdr:cNvPr id="17" name="Rectangle 15"/>
        <xdr:cNvSpPr/>
      </xdr:nvSpPr>
      <xdr:spPr>
        <a:xfrm>
          <a:off x="379800" y="3251880"/>
          <a:ext cx="5761440" cy="952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23840</xdr:rowOff>
    </xdr:from>
    <xdr:to>
      <xdr:col>1</xdr:col>
      <xdr:colOff>110520</xdr:colOff>
      <xdr:row>19</xdr:row>
      <xdr:rowOff>47520</xdr:rowOff>
    </xdr:to>
    <xdr:sp>
      <xdr:nvSpPr>
        <xdr:cNvPr id="18" name="Text Box 16"/>
        <xdr:cNvSpPr/>
      </xdr:nvSpPr>
      <xdr:spPr>
        <a:xfrm>
          <a:off x="0" y="5081400"/>
          <a:ext cx="555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v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7</xdr:col>
      <xdr:colOff>44280</xdr:colOff>
      <xdr:row>24</xdr:row>
      <xdr:rowOff>314280</xdr:rowOff>
    </xdr:to>
    <xdr:sp>
      <xdr:nvSpPr>
        <xdr:cNvPr id="19" name="Rectangle 17"/>
        <xdr:cNvSpPr/>
      </xdr:nvSpPr>
      <xdr:spPr>
        <a:xfrm>
          <a:off x="444960" y="6925680"/>
          <a:ext cx="565272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040</xdr:colOff>
      <xdr:row>11</xdr:row>
      <xdr:rowOff>266760</xdr:rowOff>
    </xdr:from>
    <xdr:to>
      <xdr:col>8</xdr:col>
      <xdr:colOff>272880</xdr:colOff>
      <xdr:row>18</xdr:row>
      <xdr:rowOff>257400</xdr:rowOff>
    </xdr:to>
    <xdr:sp>
      <xdr:nvSpPr>
        <xdr:cNvPr id="20" name="AutoShape 18"/>
        <xdr:cNvSpPr/>
      </xdr:nvSpPr>
      <xdr:spPr>
        <a:xfrm>
          <a:off x="6553440" y="3528000"/>
          <a:ext cx="338040" cy="1991520"/>
        </a:xfrm>
        <a:custGeom>
          <a:avLst/>
          <a:gdLst>
            <a:gd name="textAreaLeft" fmla="*/ 216000 w 338040"/>
            <a:gd name="textAreaRight" fmla="*/ 338400 w 338040"/>
            <a:gd name="textAreaTop" fmla="*/ 51840 h 1991520"/>
            <a:gd name="textAreaBottom" fmla="*/ 1939680 h 199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160</xdr:colOff>
      <xdr:row>12</xdr:row>
      <xdr:rowOff>28800</xdr:rowOff>
    </xdr:from>
    <xdr:to>
      <xdr:col>7</xdr:col>
      <xdr:colOff>44280</xdr:colOff>
      <xdr:row>13</xdr:row>
      <xdr:rowOff>285840</xdr:rowOff>
    </xdr:to>
    <xdr:sp>
      <xdr:nvSpPr>
        <xdr:cNvPr id="21" name="Text Box 11"/>
        <xdr:cNvSpPr/>
      </xdr:nvSpPr>
      <xdr:spPr>
        <a:xfrm>
          <a:off x="6687000" y="3475440"/>
          <a:ext cx="8377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54720" bIns="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v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0720</xdr:colOff>
      <xdr:row>24</xdr:row>
      <xdr:rowOff>38160</xdr:rowOff>
    </xdr:from>
    <xdr:to>
      <xdr:col>9</xdr:col>
      <xdr:colOff>23760</xdr:colOff>
      <xdr:row>24</xdr:row>
      <xdr:rowOff>400320</xdr:rowOff>
    </xdr:to>
    <xdr:sp>
      <xdr:nvSpPr>
        <xdr:cNvPr id="22" name="AutoShape 12"/>
        <xdr:cNvSpPr/>
      </xdr:nvSpPr>
      <xdr:spPr>
        <a:xfrm>
          <a:off x="8740800" y="6647760"/>
          <a:ext cx="784440" cy="362160"/>
        </a:xfrm>
        <a:prstGeom prst="rightArrow">
          <a:avLst>
            <a:gd name="adj1" fmla="val 50000"/>
            <a:gd name="adj2" fmla="val 7671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</xdr:row>
      <xdr:rowOff>86040</xdr:rowOff>
    </xdr:from>
    <xdr:to>
      <xdr:col>6</xdr:col>
      <xdr:colOff>228960</xdr:colOff>
      <xdr:row>4</xdr:row>
      <xdr:rowOff>57240</xdr:rowOff>
    </xdr:to>
    <xdr:sp>
      <xdr:nvSpPr>
        <xdr:cNvPr id="23" name="Text Box 13"/>
        <xdr:cNvSpPr/>
      </xdr:nvSpPr>
      <xdr:spPr>
        <a:xfrm>
          <a:off x="6045840" y="617400"/>
          <a:ext cx="804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54720" bIns="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u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0720</xdr:colOff>
      <xdr:row>25</xdr:row>
      <xdr:rowOff>37800</xdr:rowOff>
    </xdr:from>
    <xdr:to>
      <xdr:col>9</xdr:col>
      <xdr:colOff>23760</xdr:colOff>
      <xdr:row>25</xdr:row>
      <xdr:rowOff>400320</xdr:rowOff>
    </xdr:to>
    <xdr:sp>
      <xdr:nvSpPr>
        <xdr:cNvPr id="24" name="AutoShape 14"/>
        <xdr:cNvSpPr/>
      </xdr:nvSpPr>
      <xdr:spPr>
        <a:xfrm>
          <a:off x="8740800" y="7052760"/>
          <a:ext cx="784440" cy="362520"/>
        </a:xfrm>
        <a:prstGeom prst="rightArrow">
          <a:avLst>
            <a:gd name="adj1" fmla="val 50000"/>
            <a:gd name="adj2" fmla="val 7663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24</xdr:row>
      <xdr:rowOff>9720</xdr:rowOff>
    </xdr:from>
    <xdr:to>
      <xdr:col>1</xdr:col>
      <xdr:colOff>351720</xdr:colOff>
      <xdr:row>26</xdr:row>
      <xdr:rowOff>28440</xdr:rowOff>
    </xdr:to>
    <xdr:sp>
      <xdr:nvSpPr>
        <xdr:cNvPr id="25" name="AutoShape 15"/>
        <xdr:cNvSpPr/>
      </xdr:nvSpPr>
      <xdr:spPr>
        <a:xfrm>
          <a:off x="370440" y="6619320"/>
          <a:ext cx="198360" cy="829080"/>
        </a:xfrm>
        <a:custGeom>
          <a:avLst/>
          <a:gdLst>
            <a:gd name="textAreaLeft" fmla="*/ 126720 w 198360"/>
            <a:gd name="textAreaRight" fmla="*/ 198720 w 19836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47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560</xdr:colOff>
      <xdr:row>8</xdr:row>
      <xdr:rowOff>133200</xdr:rowOff>
    </xdr:from>
    <xdr:to>
      <xdr:col>3</xdr:col>
      <xdr:colOff>196200</xdr:colOff>
      <xdr:row>11</xdr:row>
      <xdr:rowOff>76320</xdr:rowOff>
    </xdr:to>
    <xdr:sp>
      <xdr:nvSpPr>
        <xdr:cNvPr id="26" name="Text Box 32"/>
        <xdr:cNvSpPr/>
      </xdr:nvSpPr>
      <xdr:spPr>
        <a:xfrm>
          <a:off x="640440" y="1839600"/>
          <a:ext cx="84816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54720" bIns="0" anchor="t">
          <a:noAutofit/>
        </a:bodyPr>
        <a:p>
          <a:r>
            <a:rPr b="0" lang="en-US" sz="3600" spc="-1" strike="noStrike">
              <a:solidFill>
                <a:srgbClr val="ff0000"/>
              </a:solidFill>
              <a:latin typeface="Wingdings 2"/>
            </a:rPr>
            <a:t>v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Q4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8" activeCellId="0" sqref="C8: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21.12"/>
    <col collapsed="false" customWidth="true" hidden="false" outlineLevel="0" max="8" min="8" style="0" width="11.12"/>
    <col collapsed="false" customWidth="true" hidden="false" outlineLevel="0" max="9" min="9" style="0" width="2.24"/>
    <col collapsed="false" customWidth="true" hidden="false" outlineLevel="0" max="10" min="10" style="0" width="3.24"/>
    <col collapsed="false" customWidth="true" hidden="false" outlineLevel="0" max="11" min="11" style="0" width="4.99"/>
    <col collapsed="false" customWidth="true" hidden="false" outlineLevel="0" max="12" min="12" style="0" width="7.5"/>
    <col collapsed="false" customWidth="true" hidden="false" outlineLevel="0" max="13" min="13" style="0" width="11.12"/>
    <col collapsed="false" customWidth="true" hidden="false" outlineLevel="0" max="14" min="14" style="0" width="1.99"/>
    <col collapsed="false" customWidth="true" hidden="false" outlineLevel="0" max="15" min="15" style="0" width="7.5"/>
    <col collapsed="false" customWidth="true" hidden="false" outlineLevel="0" max="16" min="16" style="0" width="10.49"/>
    <col collapsed="false" customWidth="true" hidden="false" outlineLevel="0" max="17" min="17" style="0" width="1.37"/>
    <col collapsed="false" customWidth="true" hidden="true" outlineLevel="0" max="18" min="18" style="0" width="10.74"/>
    <col collapsed="false" customWidth="true" hidden="true" outlineLevel="0" max="19" min="19" style="0" width="7.12"/>
    <col collapsed="false" customWidth="true" hidden="true" outlineLevel="0" max="20" min="20" style="0" width="7.74"/>
    <col collapsed="false" customWidth="true" hidden="true" outlineLevel="0" max="22" min="21" style="0" width="10.74"/>
    <col collapsed="false" customWidth="true" hidden="true" outlineLevel="0" max="26" min="23" style="0" width="14.5"/>
    <col collapsed="false" customWidth="true" hidden="true" outlineLevel="0" max="27" min="27" style="0" width="8.99"/>
    <col collapsed="false" customWidth="true" hidden="true" outlineLevel="0" max="28" min="28" style="1" width="10.24"/>
    <col collapsed="false" customWidth="true" hidden="true" outlineLevel="0" max="29" min="29" style="0" width="8.99"/>
    <col collapsed="false" customWidth="true" hidden="true" outlineLevel="0" max="30" min="30" style="0" width="10.12"/>
    <col collapsed="false" customWidth="true" hidden="true" outlineLevel="0" max="31" min="31" style="0" width="8.99"/>
    <col collapsed="false" customWidth="true" hidden="true" outlineLevel="0" max="32" min="32" style="1" width="11.5"/>
    <col collapsed="false" customWidth="true" hidden="true" outlineLevel="0" max="37" min="33" style="0" width="8.99"/>
    <col collapsed="false" customWidth="true" hidden="true" outlineLevel="0" max="38" min="38" style="0" width="11.24"/>
    <col collapsed="false" customWidth="false" hidden="true" outlineLevel="0" max="39" min="39" style="0" width="8.87"/>
    <col collapsed="false" customWidth="true" hidden="true" outlineLevel="0" max="40" min="40" style="0" width="1.37"/>
    <col collapsed="false" customWidth="false" hidden="true" outlineLevel="0" max="44" min="41" style="0" width="8.87"/>
    <col collapsed="false" customWidth="true" hidden="false" outlineLevel="0" max="45" min="45" style="0" width="1.37"/>
  </cols>
  <sheetData>
    <row r="1" customFormat="false" ht="4.9" hidden="false" customHeight="true" outlineLevel="0" collapsed="false"/>
    <row r="2" customFormat="false" ht="20.45" hidden="false" customHeight="true" outlineLevel="0" collapsed="false">
      <c r="B2" s="2" t="s">
        <v>0</v>
      </c>
      <c r="C2" s="2"/>
      <c r="D2" s="2"/>
      <c r="E2" s="3" t="n">
        <v>105</v>
      </c>
      <c r="F2" s="4" t="s">
        <v>1</v>
      </c>
      <c r="G2" s="4"/>
      <c r="H2" s="5" t="n">
        <v>12</v>
      </c>
    </row>
    <row r="3" customFormat="false" ht="24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K3" s="7"/>
      <c r="L3" s="8" t="s">
        <v>3</v>
      </c>
      <c r="M3" s="8"/>
      <c r="N3" s="8"/>
      <c r="O3" s="8"/>
      <c r="P3" s="8"/>
      <c r="AO3" s="9" t="s">
        <v>4</v>
      </c>
      <c r="AQ3" s="10" t="s">
        <v>5</v>
      </c>
    </row>
    <row r="4" customFormat="false" ht="24.6" hidden="false" customHeight="true" outlineLevel="0" collapsed="false">
      <c r="B4" s="11" t="s">
        <v>6</v>
      </c>
      <c r="C4" s="11"/>
      <c r="D4" s="11"/>
      <c r="E4" s="11"/>
      <c r="F4" s="12" t="n">
        <v>410</v>
      </c>
      <c r="G4" s="13"/>
      <c r="H4" s="13"/>
      <c r="I4" s="14"/>
      <c r="K4" s="7"/>
      <c r="L4" s="15" t="s">
        <v>7</v>
      </c>
      <c r="M4" s="16" t="s">
        <v>8</v>
      </c>
      <c r="N4" s="17"/>
      <c r="O4" s="15" t="s">
        <v>7</v>
      </c>
      <c r="P4" s="16" t="s">
        <v>8</v>
      </c>
      <c r="T4" s="18" t="s">
        <v>9</v>
      </c>
      <c r="U4" s="18"/>
      <c r="W4" s="19" t="s">
        <v>10</v>
      </c>
      <c r="X4" s="19" t="s">
        <v>11</v>
      </c>
      <c r="Y4" s="19" t="s">
        <v>12</v>
      </c>
      <c r="Z4" s="19" t="s">
        <v>13</v>
      </c>
      <c r="AA4" s="20"/>
      <c r="AB4" s="21" t="s">
        <v>14</v>
      </c>
      <c r="AC4" s="20"/>
      <c r="AD4" s="22" t="s">
        <v>15</v>
      </c>
      <c r="AE4" s="20" t="n">
        <v>0</v>
      </c>
      <c r="AF4" s="23" t="s">
        <v>16</v>
      </c>
      <c r="AH4" s="24" t="s">
        <v>17</v>
      </c>
      <c r="AI4" s="24"/>
      <c r="AK4" s="24" t="s">
        <v>18</v>
      </c>
      <c r="AL4" s="24"/>
      <c r="AO4" s="1" t="n">
        <v>15</v>
      </c>
      <c r="AQ4" s="1" t="n">
        <v>0</v>
      </c>
    </row>
    <row r="5" customFormat="false" ht="23.45" hidden="false" customHeight="true" outlineLevel="0" collapsed="false">
      <c r="B5" s="25" t="s">
        <v>19</v>
      </c>
      <c r="C5" s="25"/>
      <c r="D5" s="25"/>
      <c r="E5" s="25"/>
      <c r="F5" s="26" t="s">
        <v>20</v>
      </c>
      <c r="G5" s="27"/>
      <c r="H5" s="27"/>
      <c r="I5" s="14"/>
      <c r="K5" s="28" t="str">
        <f aca="true">IF(L5=$F$4,YEAR(TODAY())-1911,IF(K6="","",IF(F5="博士",K6+1,"")))</f>
        <v/>
      </c>
      <c r="L5" s="29" t="n">
        <v>680</v>
      </c>
      <c r="M5" s="30" t="n">
        <v>49745</v>
      </c>
      <c r="N5" s="31"/>
      <c r="O5" s="32" t="n">
        <v>290</v>
      </c>
      <c r="P5" s="33" t="n">
        <v>28435</v>
      </c>
      <c r="S5" s="1" t="str">
        <f aca="false">IF($F$5="博士",1,"")</f>
        <v/>
      </c>
      <c r="T5" s="29" t="n">
        <v>680</v>
      </c>
      <c r="U5" s="33" t="str">
        <f aca="false">IF(S5="","",VLOOKUP(T5,$L$5:$M$31,2,FALSE()))</f>
        <v/>
      </c>
      <c r="W5" s="34" t="s">
        <v>21</v>
      </c>
      <c r="X5" s="35" t="n">
        <v>680</v>
      </c>
      <c r="Y5" s="35" t="n">
        <v>49745</v>
      </c>
      <c r="Z5" s="35" t="n">
        <v>31320</v>
      </c>
      <c r="AA5" s="20"/>
      <c r="AB5" s="36" t="n">
        <v>0</v>
      </c>
      <c r="AC5" s="20"/>
      <c r="AD5" s="36" t="n">
        <v>40</v>
      </c>
      <c r="AE5" s="20" t="n">
        <v>1</v>
      </c>
      <c r="AF5" s="37" t="n">
        <f aca="true">YEAR(TODAY())-1911</f>
        <v>115</v>
      </c>
      <c r="AH5" s="38" t="s">
        <v>22</v>
      </c>
      <c r="AI5" s="38" t="s">
        <v>23</v>
      </c>
      <c r="AK5" s="38" t="s">
        <v>22</v>
      </c>
      <c r="AL5" s="38" t="s">
        <v>23</v>
      </c>
      <c r="AO5" s="1" t="n">
        <v>12</v>
      </c>
      <c r="AQ5" s="1" t="n">
        <v>1</v>
      </c>
    </row>
    <row r="6" customFormat="false" ht="24" hidden="false" customHeight="true" outlineLevel="0" collapsed="false">
      <c r="B6" s="39" t="s">
        <v>24</v>
      </c>
      <c r="C6" s="39"/>
      <c r="D6" s="39"/>
      <c r="E6" s="39"/>
      <c r="F6" s="40" t="n">
        <v>121</v>
      </c>
      <c r="G6" s="41" t="str">
        <f aca="false">IF(F6&lt;F16,"您確定薪額未至頂就要退休!?","")</f>
        <v>您確定薪額未至頂就要退休!?</v>
      </c>
      <c r="H6" s="41"/>
      <c r="I6" s="14"/>
      <c r="K6" s="28" t="n">
        <f aca="true">IF(L6=$F$4,YEAR(TODAY())-1911,IF(K7="","",IF(F5="學士","",K7+1)))</f>
        <v>125</v>
      </c>
      <c r="L6" s="32" t="n">
        <v>650</v>
      </c>
      <c r="M6" s="33" t="n">
        <v>48415</v>
      </c>
      <c r="N6" s="31"/>
      <c r="O6" s="32" t="n">
        <v>275</v>
      </c>
      <c r="P6" s="33" t="n">
        <v>27435</v>
      </c>
      <c r="S6" s="1" t="n">
        <f aca="false">IF($F$5="學士","",IF($F$5="碩士",1,S5+1))</f>
        <v>1</v>
      </c>
      <c r="T6" s="32" t="n">
        <v>650</v>
      </c>
      <c r="U6" s="33" t="n">
        <f aca="false">IF(S6="","",VLOOKUP(T6,$L$5:$M$31,2,FALSE()))</f>
        <v>48415</v>
      </c>
      <c r="W6" s="34" t="s">
        <v>20</v>
      </c>
      <c r="X6" s="35" t="n">
        <v>650</v>
      </c>
      <c r="Y6" s="35" t="n">
        <v>48415</v>
      </c>
      <c r="Z6" s="35" t="n">
        <v>31320</v>
      </c>
      <c r="AA6" s="20"/>
      <c r="AB6" s="42" t="n">
        <v>1</v>
      </c>
      <c r="AC6" s="20"/>
      <c r="AD6" s="42" t="n">
        <v>39</v>
      </c>
      <c r="AE6" s="20" t="n">
        <v>2</v>
      </c>
      <c r="AF6" s="37" t="n">
        <f aca="false">AF5+1</f>
        <v>116</v>
      </c>
      <c r="AH6" s="43" t="n">
        <v>25</v>
      </c>
      <c r="AI6" s="44" t="n">
        <v>0.75</v>
      </c>
      <c r="AK6" s="45" t="n">
        <v>15</v>
      </c>
      <c r="AL6" s="46" t="n">
        <v>0.7</v>
      </c>
      <c r="AQ6" s="1" t="n">
        <v>2</v>
      </c>
    </row>
    <row r="7" customFormat="false" ht="40.9" hidden="false" customHeight="true" outlineLevel="0" collapsed="false">
      <c r="B7" s="47" t="s">
        <v>25</v>
      </c>
      <c r="C7" s="47"/>
      <c r="D7" s="47"/>
      <c r="E7" s="47"/>
      <c r="F7" s="48" t="n">
        <v>0</v>
      </c>
      <c r="G7" s="49" t="s">
        <v>26</v>
      </c>
      <c r="H7" s="50" t="n">
        <v>0.04</v>
      </c>
      <c r="I7" s="14"/>
      <c r="K7" s="28" t="n">
        <f aca="true">IF(L7=$F$4,YEAR(TODAY())-1911,IF(K8="","",K8+1))</f>
        <v>124</v>
      </c>
      <c r="L7" s="32" t="n">
        <v>625</v>
      </c>
      <c r="M7" s="33" t="n">
        <v>47080</v>
      </c>
      <c r="N7" s="31"/>
      <c r="O7" s="32" t="n">
        <v>260</v>
      </c>
      <c r="P7" s="33" t="n">
        <v>26435</v>
      </c>
      <c r="S7" s="1" t="n">
        <f aca="false">IF($F$5="學士",1,S6+1)</f>
        <v>2</v>
      </c>
      <c r="T7" s="32" t="n">
        <v>625</v>
      </c>
      <c r="U7" s="33" t="n">
        <f aca="false">IF(S7="","",VLOOKUP(T7,$L$5:$M$31,2,FALSE()))</f>
        <v>47080</v>
      </c>
      <c r="W7" s="34" t="s">
        <v>27</v>
      </c>
      <c r="X7" s="35" t="n">
        <v>625</v>
      </c>
      <c r="Y7" s="35" t="n">
        <v>47080</v>
      </c>
      <c r="Z7" s="35" t="n">
        <v>26290</v>
      </c>
      <c r="AA7" s="20"/>
      <c r="AB7" s="42" t="n">
        <v>2</v>
      </c>
      <c r="AC7" s="20"/>
      <c r="AD7" s="42" t="n">
        <v>38</v>
      </c>
      <c r="AE7" s="20" t="n">
        <v>3</v>
      </c>
      <c r="AF7" s="37" t="n">
        <f aca="false">AF6+1</f>
        <v>117</v>
      </c>
      <c r="AH7" s="43" t="n">
        <v>26</v>
      </c>
      <c r="AI7" s="44" t="n">
        <f aca="false">IF(AH7-$AH$6&lt;=10,$AI$6+(AH7-$AH$6)*2%,$AI$6+20%+(AH7-35)*0.5%)</f>
        <v>0.77</v>
      </c>
      <c r="AK7" s="45" t="n">
        <v>16</v>
      </c>
      <c r="AL7" s="46" t="n">
        <f aca="false">$AL$6+(AK7-$AK$6)*1%</f>
        <v>0.71</v>
      </c>
      <c r="AQ7" s="1" t="n">
        <v>3</v>
      </c>
    </row>
    <row r="8" customFormat="false" ht="24" hidden="false" customHeight="true" outlineLevel="0" collapsed="false">
      <c r="B8" s="51" t="s">
        <v>28</v>
      </c>
      <c r="C8" s="52" t="s">
        <v>14</v>
      </c>
      <c r="D8" s="52"/>
      <c r="E8" s="52"/>
      <c r="F8" s="53" t="n">
        <v>0</v>
      </c>
      <c r="G8" s="54" t="s">
        <v>29</v>
      </c>
      <c r="H8" s="54"/>
      <c r="I8" s="14"/>
      <c r="K8" s="28" t="n">
        <f aca="true">IF(L8=$F$4,YEAR(TODAY())-1911,IF(K9="","",K9+1))</f>
        <v>123</v>
      </c>
      <c r="L8" s="32" t="n">
        <v>600</v>
      </c>
      <c r="M8" s="33" t="n">
        <v>45750</v>
      </c>
      <c r="N8" s="31"/>
      <c r="O8" s="32" t="n">
        <v>245</v>
      </c>
      <c r="P8" s="33" t="n">
        <v>25435</v>
      </c>
      <c r="S8" s="1" t="n">
        <f aca="false">IF(S7="","",IF(S7+1&gt;$F$18,"",S7+1))</f>
        <v>3</v>
      </c>
      <c r="T8" s="32" t="n">
        <v>600</v>
      </c>
      <c r="U8" s="33" t="n">
        <f aca="false">IF(S8="","",VLOOKUP(T8,$L$5:$M$31,2,FALSE()))</f>
        <v>45750</v>
      </c>
      <c r="W8" s="55"/>
      <c r="X8" s="56"/>
      <c r="Y8" s="56"/>
      <c r="Z8" s="56"/>
      <c r="AA8" s="20"/>
      <c r="AB8" s="42" t="n">
        <v>3</v>
      </c>
      <c r="AC8" s="20"/>
      <c r="AD8" s="42" t="n">
        <v>37</v>
      </c>
      <c r="AE8" s="20" t="n">
        <v>4</v>
      </c>
      <c r="AF8" s="37" t="n">
        <f aca="false">AF7+1</f>
        <v>118</v>
      </c>
      <c r="AH8" s="43" t="n">
        <v>27</v>
      </c>
      <c r="AI8" s="44" t="n">
        <f aca="false">IF(AH8-$AH$6&lt;=10,$AI$6+(AH8-$AH$6)*2%,$AI$6+20%+(AH8-35)*0.5%)</f>
        <v>0.79</v>
      </c>
      <c r="AK8" s="45" t="n">
        <v>17</v>
      </c>
      <c r="AL8" s="46" t="n">
        <f aca="false">$AL$6+(AK8-$AK$6)*1%</f>
        <v>0.72</v>
      </c>
      <c r="AQ8" s="1" t="n">
        <v>4</v>
      </c>
    </row>
    <row r="9" customFormat="false" ht="24" hidden="false" customHeight="true" outlineLevel="0" collapsed="false">
      <c r="B9" s="51"/>
      <c r="C9" s="57" t="s">
        <v>15</v>
      </c>
      <c r="D9" s="57"/>
      <c r="E9" s="57"/>
      <c r="F9" s="40" t="n">
        <v>30</v>
      </c>
      <c r="G9" s="27" t="s">
        <v>30</v>
      </c>
      <c r="H9" s="27"/>
      <c r="I9" s="14"/>
      <c r="K9" s="28" t="n">
        <f aca="true">IF(L9=$F$4,YEAR(TODAY())-1911,IF(K10="","",K10+1))</f>
        <v>122</v>
      </c>
      <c r="L9" s="32" t="n">
        <v>575</v>
      </c>
      <c r="M9" s="33" t="n">
        <v>44420</v>
      </c>
      <c r="N9" s="31"/>
      <c r="O9" s="32" t="n">
        <v>230</v>
      </c>
      <c r="P9" s="33" t="n">
        <v>24440</v>
      </c>
      <c r="S9" s="1" t="n">
        <f aca="false">IF(S8="","",IF(S8+1&gt;$F$18,"",S8+1))</f>
        <v>4</v>
      </c>
      <c r="T9" s="32" t="n">
        <v>575</v>
      </c>
      <c r="U9" s="33" t="n">
        <f aca="false">IF(S9="","",VLOOKUP(T9,$L$5:$M$31,2,FALSE()))</f>
        <v>44420</v>
      </c>
      <c r="W9" s="55"/>
      <c r="X9" s="56"/>
      <c r="Y9" s="56"/>
      <c r="Z9" s="56"/>
      <c r="AA9" s="20"/>
      <c r="AB9" s="42" t="n">
        <v>4</v>
      </c>
      <c r="AC9" s="20"/>
      <c r="AD9" s="42" t="n">
        <v>36</v>
      </c>
      <c r="AE9" s="20" t="n">
        <v>5</v>
      </c>
      <c r="AF9" s="37" t="n">
        <f aca="false">AF8+1</f>
        <v>119</v>
      </c>
      <c r="AH9" s="43" t="n">
        <v>28</v>
      </c>
      <c r="AI9" s="44" t="n">
        <f aca="false">IF(AH9-$AH$6&lt;=10,$AI$6+(AH9-$AH$6)*2%,$AI$6+20%+(AH9-35)*0.5%)</f>
        <v>0.81</v>
      </c>
      <c r="AK9" s="45" t="n">
        <v>18</v>
      </c>
      <c r="AL9" s="46" t="n">
        <f aca="false">$AL$6+(AK9-$AK$6)*1%</f>
        <v>0.73</v>
      </c>
      <c r="AQ9" s="1" t="n">
        <v>5</v>
      </c>
    </row>
    <row r="10" customFormat="false" ht="24" hidden="false" customHeight="true" outlineLevel="0" collapsed="false">
      <c r="B10" s="51"/>
      <c r="C10" s="58" t="s">
        <v>31</v>
      </c>
      <c r="D10" s="58"/>
      <c r="E10" s="58"/>
      <c r="F10" s="59" t="n">
        <v>0</v>
      </c>
      <c r="G10" s="60" t="n">
        <v>1</v>
      </c>
      <c r="H10" s="60"/>
      <c r="I10" s="14"/>
      <c r="K10" s="28" t="n">
        <f aca="true">IF(L10=$F$4,YEAR(TODAY())-1911,IF(K11="","",K11+1))</f>
        <v>121</v>
      </c>
      <c r="L10" s="32" t="n">
        <v>550</v>
      </c>
      <c r="M10" s="33" t="n">
        <v>43085</v>
      </c>
      <c r="N10" s="31"/>
      <c r="O10" s="32" t="n">
        <v>220</v>
      </c>
      <c r="P10" s="33" t="n">
        <v>23770</v>
      </c>
      <c r="S10" s="1" t="n">
        <f aca="false">IF(S9="","",IF(S9+1&gt;$F$18,"",S9+1))</f>
        <v>5</v>
      </c>
      <c r="T10" s="32" t="n">
        <v>550</v>
      </c>
      <c r="U10" s="33" t="n">
        <f aca="false">IF(S10="","",VLOOKUP(T10,$L$5:$M$31,2,FALSE()))</f>
        <v>43085</v>
      </c>
      <c r="W10" s="55"/>
      <c r="X10" s="56"/>
      <c r="Y10" s="56"/>
      <c r="Z10" s="56"/>
      <c r="AA10" s="20"/>
      <c r="AB10" s="42" t="n">
        <v>5</v>
      </c>
      <c r="AC10" s="20"/>
      <c r="AD10" s="42" t="n">
        <v>35</v>
      </c>
      <c r="AE10" s="20" t="n">
        <v>6</v>
      </c>
      <c r="AF10" s="37" t="n">
        <f aca="false">AF9+1</f>
        <v>120</v>
      </c>
      <c r="AH10" s="43" t="n">
        <v>29</v>
      </c>
      <c r="AI10" s="44" t="n">
        <f aca="false">IF(AH10-$AH$6&lt;=10,$AI$6+(AH10-$AH$6)*2%,$AI$6+20%+(AH10-35)*0.5%)</f>
        <v>0.83</v>
      </c>
      <c r="AK10" s="45" t="n">
        <v>19</v>
      </c>
      <c r="AL10" s="46" t="n">
        <f aca="false">$AL$6+(AK10-$AK$6)*1%</f>
        <v>0.74</v>
      </c>
    </row>
    <row r="11" customFormat="false" ht="24" hidden="false" customHeight="true" outlineLevel="0" collapsed="false">
      <c r="B11" s="51"/>
      <c r="C11" s="58" t="s">
        <v>32</v>
      </c>
      <c r="D11" s="58"/>
      <c r="E11" s="58"/>
      <c r="F11" s="59" t="n">
        <v>0</v>
      </c>
      <c r="G11" s="61" t="n">
        <v>1.5</v>
      </c>
      <c r="H11" s="61"/>
      <c r="I11" s="14"/>
      <c r="K11" s="28" t="n">
        <f aca="true">IF(L11=$F$4,YEAR(TODAY())-1911,IF(K12="","",K12+1))</f>
        <v>120</v>
      </c>
      <c r="L11" s="32" t="n">
        <v>525</v>
      </c>
      <c r="M11" s="33" t="n">
        <v>41755</v>
      </c>
      <c r="N11" s="31"/>
      <c r="O11" s="32" t="n">
        <v>210</v>
      </c>
      <c r="P11" s="33" t="n">
        <v>23105</v>
      </c>
      <c r="S11" s="1" t="n">
        <f aca="false">IF(S10="","",IF(S10+1&gt;$F$18,"",S10+1))</f>
        <v>6</v>
      </c>
      <c r="T11" s="32" t="n">
        <v>525</v>
      </c>
      <c r="U11" s="33" t="n">
        <f aca="false">IF(S11="","",VLOOKUP(T11,$L$5:$M$31,2,FALSE()))</f>
        <v>41755</v>
      </c>
      <c r="W11" s="62" t="s">
        <v>33</v>
      </c>
      <c r="X11" s="62"/>
      <c r="Y11" s="62" t="s">
        <v>34</v>
      </c>
      <c r="Z11" s="62" t="s">
        <v>35</v>
      </c>
      <c r="AA11" s="20"/>
      <c r="AB11" s="42" t="n">
        <v>6</v>
      </c>
      <c r="AC11" s="20"/>
      <c r="AD11" s="42" t="n">
        <v>34</v>
      </c>
      <c r="AE11" s="20" t="n">
        <v>7</v>
      </c>
      <c r="AF11" s="37" t="n">
        <f aca="false">AF10+1</f>
        <v>121</v>
      </c>
      <c r="AH11" s="43" t="n">
        <v>30</v>
      </c>
      <c r="AI11" s="44" t="n">
        <f aca="false">IF(AH11-$AH$6&lt;=10,$AI$6+(AH11-$AH$6)*2%,$AI$6+20%+(AH11-35)*0.5%)</f>
        <v>0.85</v>
      </c>
      <c r="AK11" s="45" t="n">
        <v>20</v>
      </c>
      <c r="AL11" s="46" t="n">
        <f aca="false">$AL$6+(AK11-$AK$6)*1%</f>
        <v>0.75</v>
      </c>
    </row>
    <row r="12" customFormat="false" ht="24" hidden="false" customHeight="true" outlineLevel="0" collapsed="false">
      <c r="B12" s="51"/>
      <c r="C12" s="63" t="s">
        <v>36</v>
      </c>
      <c r="D12" s="63"/>
      <c r="E12" s="63"/>
      <c r="F12" s="64" t="n">
        <v>0</v>
      </c>
      <c r="G12" s="65" t="n">
        <v>2</v>
      </c>
      <c r="H12" s="65"/>
      <c r="I12" s="14"/>
      <c r="K12" s="28" t="n">
        <f aca="true">IF(L12=$F$4,YEAR(TODAY())-1911,IF(K13="","",K13+1))</f>
        <v>119</v>
      </c>
      <c r="L12" s="32" t="n">
        <v>500</v>
      </c>
      <c r="M12" s="33" t="n">
        <v>40420</v>
      </c>
      <c r="N12" s="31"/>
      <c r="O12" s="32" t="n">
        <v>200</v>
      </c>
      <c r="P12" s="33" t="n">
        <v>22440</v>
      </c>
      <c r="S12" s="1" t="n">
        <f aca="false">IF(S11="","",IF(S11+1&gt;$F$18,"",S11+1))</f>
        <v>7</v>
      </c>
      <c r="T12" s="32" t="n">
        <v>500</v>
      </c>
      <c r="U12" s="33" t="n">
        <f aca="false">IF(S12="","",VLOOKUP(T12,$L$5:$M$31,2,FALSE()))</f>
        <v>40420</v>
      </c>
      <c r="W12" s="66" t="s">
        <v>37</v>
      </c>
      <c r="X12" s="66"/>
      <c r="Y12" s="67" t="n">
        <f aca="false">(F10*G10)+(F11*G11)+(F12*G12)</f>
        <v>0</v>
      </c>
      <c r="Z12" s="34" t="n">
        <f aca="false">IF(Y12=0,0,IF(Y12&lt;=10,1000,2000))</f>
        <v>0</v>
      </c>
      <c r="AA12" s="20"/>
      <c r="AB12" s="42" t="n">
        <v>7</v>
      </c>
      <c r="AC12" s="20"/>
      <c r="AD12" s="42" t="n">
        <v>33</v>
      </c>
      <c r="AE12" s="20" t="n">
        <v>8</v>
      </c>
      <c r="AF12" s="37" t="n">
        <f aca="false">AF11+1</f>
        <v>122</v>
      </c>
      <c r="AH12" s="43" t="n">
        <v>31</v>
      </c>
      <c r="AI12" s="44" t="n">
        <f aca="false">IF(AH12-$AH$6&lt;=10,$AI$6+(AH12-$AH$6)*2%,$AI$6+20%+(AH12-35)*0.5%)</f>
        <v>0.87</v>
      </c>
      <c r="AK12" s="45" t="n">
        <v>21</v>
      </c>
      <c r="AL12" s="46" t="n">
        <f aca="false">$AL$6+(AK12-$AK$6)*1%</f>
        <v>0.76</v>
      </c>
    </row>
    <row r="13" customFormat="false" ht="18" hidden="false" customHeight="true" outlineLevel="0" collapsed="false">
      <c r="B13" s="68"/>
      <c r="C13" s="68"/>
      <c r="D13" s="69"/>
      <c r="E13" s="69"/>
      <c r="F13" s="69"/>
      <c r="G13" s="69"/>
      <c r="H13" s="70"/>
      <c r="I13" s="14"/>
      <c r="K13" s="28" t="n">
        <f aca="true">IF(L13=$F$4,YEAR(TODAY())-1911,IF(K14="","",K14+1))</f>
        <v>118</v>
      </c>
      <c r="L13" s="32" t="n">
        <v>475</v>
      </c>
      <c r="M13" s="33" t="n">
        <v>39090</v>
      </c>
      <c r="N13" s="31"/>
      <c r="O13" s="32" t="n">
        <v>190</v>
      </c>
      <c r="P13" s="33" t="n">
        <v>21775</v>
      </c>
      <c r="S13" s="1" t="n">
        <f aca="false">IF(S12="","",IF(S12+1&gt;$F$18,"",S12+1))</f>
        <v>8</v>
      </c>
      <c r="T13" s="32" t="n">
        <v>475</v>
      </c>
      <c r="U13" s="33" t="n">
        <f aca="false">IF(S13="","",VLOOKUP(T13,$L$5:$M$31,2,FALSE()))</f>
        <v>39090</v>
      </c>
      <c r="W13" s="66" t="s">
        <v>38</v>
      </c>
      <c r="X13" s="66"/>
      <c r="Y13" s="67" t="n">
        <f aca="false">F11*G11+F12*G12</f>
        <v>0</v>
      </c>
      <c r="Z13" s="34" t="n">
        <f aca="false">IF(Y13&gt;=10,1000,0)</f>
        <v>0</v>
      </c>
      <c r="AA13" s="20"/>
      <c r="AB13" s="42" t="n">
        <v>8</v>
      </c>
      <c r="AC13" s="20"/>
      <c r="AD13" s="42" t="n">
        <v>32</v>
      </c>
      <c r="AE13" s="20" t="n">
        <v>9</v>
      </c>
      <c r="AF13" s="37" t="n">
        <f aca="false">AF12+1</f>
        <v>123</v>
      </c>
      <c r="AH13" s="43" t="n">
        <v>32</v>
      </c>
      <c r="AI13" s="44" t="n">
        <f aca="false">IF(AH13-$AH$6&lt;=10,$AI$6+(AH13-$AH$6)*2%,$AI$6+20%+(AH13-35)*0.5%)</f>
        <v>0.89</v>
      </c>
      <c r="AK13" s="45" t="n">
        <v>22</v>
      </c>
      <c r="AL13" s="46" t="n">
        <f aca="false">$AL$6+(AK13-$AK$6)*1%</f>
        <v>0.77</v>
      </c>
    </row>
    <row r="14" customFormat="false" ht="27" hidden="false" customHeight="true" outlineLevel="0" collapsed="false">
      <c r="B14" s="71" t="s">
        <v>39</v>
      </c>
      <c r="C14" s="71"/>
      <c r="D14" s="71"/>
      <c r="E14" s="71"/>
      <c r="F14" s="71"/>
      <c r="G14" s="71"/>
      <c r="H14" s="71"/>
      <c r="I14" s="14"/>
      <c r="K14" s="28" t="n">
        <f aca="true">IF(L14=$F$4,YEAR(TODAY())-1911,IF(K15="","",K15+1))</f>
        <v>117</v>
      </c>
      <c r="L14" s="32" t="n">
        <v>450</v>
      </c>
      <c r="M14" s="33" t="n">
        <v>36425</v>
      </c>
      <c r="N14" s="31"/>
      <c r="O14" s="72" t="n">
        <v>180</v>
      </c>
      <c r="P14" s="73" t="n">
        <v>21110</v>
      </c>
      <c r="S14" s="1" t="n">
        <f aca="false">IF(S13="","",IF(S13+1&gt;$F$18,"",S13+1))</f>
        <v>9</v>
      </c>
      <c r="T14" s="32" t="n">
        <v>450</v>
      </c>
      <c r="U14" s="33" t="n">
        <f aca="false">IF(S14="","",VLOOKUP(T14,$L$5:$M$31,2,FALSE()))</f>
        <v>36425</v>
      </c>
      <c r="W14" s="74" t="s">
        <v>40</v>
      </c>
      <c r="X14" s="74"/>
      <c r="Y14" s="74"/>
      <c r="Z14" s="75" t="n">
        <f aca="false">SUM(Z12:Z13)</f>
        <v>0</v>
      </c>
      <c r="AA14" s="20"/>
      <c r="AB14" s="42" t="n">
        <v>9</v>
      </c>
      <c r="AC14" s="20"/>
      <c r="AD14" s="42" t="n">
        <v>31</v>
      </c>
      <c r="AE14" s="20" t="n">
        <v>10</v>
      </c>
      <c r="AF14" s="37" t="n">
        <f aca="false">AF13+1</f>
        <v>124</v>
      </c>
      <c r="AH14" s="43" t="n">
        <v>33</v>
      </c>
      <c r="AI14" s="44" t="n">
        <f aca="false">IF(AH14-$AH$6&lt;=10,$AI$6+(AH14-$AH$6)*2%,$AI$6+20%+(AH14-35)*0.5%)</f>
        <v>0.91</v>
      </c>
      <c r="AK14" s="45" t="n">
        <v>23</v>
      </c>
      <c r="AL14" s="46" t="n">
        <f aca="false">$AL$6+(AK14-$AK$6)*1%</f>
        <v>0.78</v>
      </c>
      <c r="AQ14" s="10" t="s">
        <v>41</v>
      </c>
    </row>
    <row r="15" customFormat="false" ht="24" hidden="false" customHeight="true" outlineLevel="0" collapsed="false">
      <c r="B15" s="76" t="s">
        <v>42</v>
      </c>
      <c r="C15" s="76"/>
      <c r="D15" s="76"/>
      <c r="E15" s="76"/>
      <c r="F15" s="77" t="n">
        <f aca="false">F8+F9</f>
        <v>30</v>
      </c>
      <c r="G15" s="13"/>
      <c r="H15" s="13"/>
      <c r="K15" s="28" t="n">
        <f aca="true">IF(L15=$F$4,YEAR(TODAY())-1911,IF(K16="","",K16+1))</f>
        <v>116</v>
      </c>
      <c r="L15" s="32" t="n">
        <v>430</v>
      </c>
      <c r="M15" s="33" t="n">
        <v>35425</v>
      </c>
      <c r="N15" s="31"/>
      <c r="O15" s="78"/>
      <c r="P15" s="79"/>
      <c r="S15" s="1" t="n">
        <f aca="false">IF(S14="","",IF(S14+1&gt;$F$18,"",S14+1))</f>
        <v>10</v>
      </c>
      <c r="T15" s="32" t="n">
        <v>430</v>
      </c>
      <c r="U15" s="33" t="n">
        <f aca="false">IF(S15="","",VLOOKUP(T15,$L$5:$M$31,2,FALSE()))</f>
        <v>35425</v>
      </c>
      <c r="W15" s="20"/>
      <c r="X15" s="20"/>
      <c r="Y15" s="80"/>
      <c r="Z15" s="20"/>
      <c r="AA15" s="20"/>
      <c r="AB15" s="42" t="n">
        <v>10</v>
      </c>
      <c r="AC15" s="20"/>
      <c r="AD15" s="42" t="n">
        <v>30</v>
      </c>
      <c r="AE15" s="20" t="n">
        <v>11</v>
      </c>
      <c r="AF15" s="37" t="n">
        <f aca="false">AF14+1</f>
        <v>125</v>
      </c>
      <c r="AH15" s="43" t="n">
        <v>34</v>
      </c>
      <c r="AI15" s="44" t="n">
        <f aca="false">IF(AH15-$AH$6&lt;=10,$AI$6+(AH15-$AH$6)*2%,$AI$6+20%+(AH15-35)*0.5%)</f>
        <v>0.93</v>
      </c>
      <c r="AK15" s="45" t="n">
        <v>24</v>
      </c>
      <c r="AL15" s="46" t="n">
        <f aca="false">$AL$6+(AK15-$AK$6)*1%</f>
        <v>0.79</v>
      </c>
      <c r="AQ15" s="1" t="n">
        <v>0</v>
      </c>
    </row>
    <row r="16" customFormat="false" ht="24" hidden="false" customHeight="true" outlineLevel="0" collapsed="false">
      <c r="B16" s="81" t="s">
        <v>43</v>
      </c>
      <c r="C16" s="81"/>
      <c r="D16" s="81"/>
      <c r="E16" s="81"/>
      <c r="F16" s="48" t="n">
        <f aca="false">MAX(K5:K32)</f>
        <v>125</v>
      </c>
      <c r="G16" s="82"/>
      <c r="H16" s="82"/>
      <c r="K16" s="28" t="n">
        <f aca="true">IF(L16=$F$4,YEAR(TODAY())-1911,IF(K17="","",K17+1))</f>
        <v>115</v>
      </c>
      <c r="L16" s="32" t="n">
        <v>410</v>
      </c>
      <c r="M16" s="33" t="n">
        <v>34430</v>
      </c>
      <c r="N16" s="31"/>
      <c r="S16" s="1" t="n">
        <f aca="false">IF(S15="","",IF(S15+1&gt;$F$18,"",S15+1))</f>
        <v>11</v>
      </c>
      <c r="T16" s="32" t="n">
        <v>410</v>
      </c>
      <c r="U16" s="33" t="n">
        <f aca="false">IF(S16="","",VLOOKUP(T16,$L$5:$M$31,2,FALSE()))</f>
        <v>34430</v>
      </c>
      <c r="W16" s="20"/>
      <c r="X16" s="20"/>
      <c r="Y16" s="80"/>
      <c r="Z16" s="20"/>
      <c r="AA16" s="20"/>
      <c r="AB16" s="42" t="n">
        <v>11</v>
      </c>
      <c r="AC16" s="20"/>
      <c r="AD16" s="42" t="n">
        <v>29</v>
      </c>
      <c r="AE16" s="20" t="n">
        <v>12</v>
      </c>
      <c r="AF16" s="37" t="n">
        <f aca="false">AF15+1</f>
        <v>126</v>
      </c>
      <c r="AH16" s="43" t="n">
        <v>35</v>
      </c>
      <c r="AI16" s="44" t="n">
        <f aca="false">IF(AH16-$AH$6&lt;=10,$AI$6+(AH16-$AH$6)*2%,$AI$6+20%+(AH16-35)*0.5%)</f>
        <v>0.95</v>
      </c>
      <c r="AK16" s="45" t="n">
        <v>25</v>
      </c>
      <c r="AL16" s="46" t="n">
        <f aca="false">$AL$6+(AK16-$AK$6)*1%</f>
        <v>0.8</v>
      </c>
      <c r="AQ16" s="1" t="n">
        <v>1</v>
      </c>
    </row>
    <row r="17" customFormat="false" ht="24" hidden="false" customHeight="true" outlineLevel="0" collapsed="false">
      <c r="B17" s="83" t="str">
        <f aca="false">IF(F16&lt;E2,"實施","至頂隔年")</f>
        <v>至頂隔年</v>
      </c>
      <c r="C17" s="83"/>
      <c r="D17" s="84" t="s">
        <v>44</v>
      </c>
      <c r="E17" s="84"/>
      <c r="F17" s="48" t="str">
        <f aca="false">IF(F6&lt;F16,"",IF(F16&lt;E2,F6-E2+1,IF(F16=E2,F6-E2,F6-F16)))</f>
        <v/>
      </c>
      <c r="G17" s="82"/>
      <c r="H17" s="82"/>
      <c r="K17" s="28" t="str">
        <f aca="true">IF(L17=$F$4,YEAR(TODAY())-1911,IF(K18="","",K18+1))</f>
        <v/>
      </c>
      <c r="L17" s="32" t="n">
        <v>390</v>
      </c>
      <c r="M17" s="33" t="n">
        <v>33430</v>
      </c>
      <c r="N17" s="31"/>
      <c r="S17" s="1" t="n">
        <f aca="false">IF(S16="","",IF(S16+1&gt;$F$18,"",S16+1))</f>
        <v>12</v>
      </c>
      <c r="T17" s="32" t="n">
        <v>390</v>
      </c>
      <c r="U17" s="33" t="n">
        <f aca="false">IF(S17="","",VLOOKUP(T17,$L$5:$M$31,2,FALSE()))</f>
        <v>33430</v>
      </c>
      <c r="W17" s="20"/>
      <c r="X17" s="20"/>
      <c r="Y17" s="20"/>
      <c r="Z17" s="20"/>
      <c r="AA17" s="20"/>
      <c r="AB17" s="42" t="n">
        <v>12</v>
      </c>
      <c r="AC17" s="20"/>
      <c r="AD17" s="42" t="n">
        <v>28</v>
      </c>
      <c r="AE17" s="20" t="n">
        <v>13</v>
      </c>
      <c r="AF17" s="37" t="n">
        <f aca="false">AF16+1</f>
        <v>127</v>
      </c>
      <c r="AH17" s="43" t="n">
        <v>36</v>
      </c>
      <c r="AI17" s="44" t="n">
        <f aca="false">IF(AH17-$AH$6&lt;=10,$AI$6+(AH17-$AH$6)*2%,$AI$6+20%+(AH17-35)*0.5%)</f>
        <v>0.955</v>
      </c>
      <c r="AJ17" s="85"/>
      <c r="AK17" s="45" t="n">
        <v>26</v>
      </c>
      <c r="AL17" s="46" t="n">
        <f aca="false">$AL$6+(AK17-$AK$6)*1%</f>
        <v>0.81</v>
      </c>
      <c r="AQ17" s="1" t="n">
        <v>2</v>
      </c>
    </row>
    <row r="18" customFormat="false" ht="24" hidden="false" customHeight="true" outlineLevel="0" collapsed="false">
      <c r="B18" s="81" t="s">
        <v>45</v>
      </c>
      <c r="C18" s="81"/>
      <c r="D18" s="81"/>
      <c r="E18" s="81"/>
      <c r="F18" s="48" t="str">
        <f aca="false">IF(F6&lt;F16,"",H2-F17)</f>
        <v/>
      </c>
      <c r="G18" s="86" t="s">
        <v>46</v>
      </c>
      <c r="H18" s="86"/>
      <c r="K18" s="28" t="str">
        <f aca="true">IF(L18=$F$4,YEAR(TODAY())-1911,IF(K19="","",K19+1))</f>
        <v/>
      </c>
      <c r="L18" s="32" t="n">
        <v>370</v>
      </c>
      <c r="M18" s="33" t="n">
        <v>32430</v>
      </c>
      <c r="N18" s="87"/>
      <c r="S18" s="1" t="n">
        <f aca="false">IF(S17="","",IF(S17+1&gt;$F$18,"",S17+1))</f>
        <v>13</v>
      </c>
      <c r="T18" s="32" t="n">
        <v>370</v>
      </c>
      <c r="U18" s="33" t="n">
        <f aca="false">IF(S18="","",VLOOKUP(T18,$L$5:$M$31,2,FALSE()))</f>
        <v>32430</v>
      </c>
      <c r="W18" s="20"/>
      <c r="X18" s="20"/>
      <c r="Y18" s="20"/>
      <c r="Z18" s="20"/>
      <c r="AA18" s="20"/>
      <c r="AB18" s="42" t="n">
        <v>13</v>
      </c>
      <c r="AC18" s="20"/>
      <c r="AD18" s="42" t="n">
        <v>27</v>
      </c>
      <c r="AE18" s="20" t="n">
        <v>14</v>
      </c>
      <c r="AF18" s="37" t="n">
        <f aca="false">AF17+1</f>
        <v>128</v>
      </c>
      <c r="AH18" s="43" t="n">
        <v>37</v>
      </c>
      <c r="AI18" s="44" t="n">
        <f aca="false">IF(AH18-$AH$6&lt;=10,$AI$6+(AH18-$AH$6)*2%,$AI$6+20%+(AH18-35)*0.5%)</f>
        <v>0.96</v>
      </c>
      <c r="AK18" s="45" t="n">
        <v>27</v>
      </c>
      <c r="AL18" s="46" t="n">
        <f aca="false">$AL$6+(AK18-$AK$6)*1%</f>
        <v>0.82</v>
      </c>
      <c r="AQ18" s="1" t="n">
        <v>3</v>
      </c>
    </row>
    <row r="19" customFormat="false" ht="25.15" hidden="false" customHeight="true" outlineLevel="0" collapsed="false">
      <c r="B19" s="88" t="s">
        <v>47</v>
      </c>
      <c r="C19" s="88"/>
      <c r="D19" s="88"/>
      <c r="E19" s="88"/>
      <c r="F19" s="89" t="str">
        <f aca="false">IF(F6&lt;F16,"",(VLOOKUP(F5,W5:Z7,3,FALSE())*F17+U23)/H2)</f>
        <v/>
      </c>
      <c r="G19" s="90" t="s">
        <v>48</v>
      </c>
      <c r="H19" s="90"/>
      <c r="K19" s="91" t="str">
        <f aca="true">IF(L19=$F$4,YEAR(TODAY())-1911,IF(K20="","",K20+1))</f>
        <v/>
      </c>
      <c r="L19" s="29" t="n">
        <v>350</v>
      </c>
      <c r="M19" s="30" t="n">
        <v>31430</v>
      </c>
      <c r="S19" s="1" t="n">
        <f aca="false">IF(S18="","",IF(S18+1&gt;$F$18,"",S18+1))</f>
        <v>14</v>
      </c>
      <c r="T19" s="29" t="n">
        <v>350</v>
      </c>
      <c r="U19" s="33" t="n">
        <f aca="false">IF(S19="","",VLOOKUP(T19,$L$5:$M$31,2,FALSE()))</f>
        <v>31430</v>
      </c>
      <c r="W19" s="20"/>
      <c r="X19" s="20"/>
      <c r="Y19" s="20"/>
      <c r="Z19" s="20"/>
      <c r="AA19" s="20"/>
      <c r="AB19" s="42" t="n">
        <v>14</v>
      </c>
      <c r="AC19" s="20"/>
      <c r="AD19" s="42" t="n">
        <v>26</v>
      </c>
      <c r="AE19" s="20" t="n">
        <v>15</v>
      </c>
      <c r="AF19" s="37" t="n">
        <f aca="false">AF18+1</f>
        <v>129</v>
      </c>
      <c r="AH19" s="43" t="n">
        <v>38</v>
      </c>
      <c r="AI19" s="44" t="n">
        <f aca="false">IF(AH19-$AH$6&lt;=10,$AI$6+(AH19-$AH$6)*2%,$AI$6+20%+(AH19-35)*0.5%)</f>
        <v>0.965</v>
      </c>
      <c r="AK19" s="45" t="n">
        <v>28</v>
      </c>
      <c r="AL19" s="46" t="n">
        <f aca="false">$AL$6+(AK19-$AK$6)*1%</f>
        <v>0.83</v>
      </c>
    </row>
    <row r="20" customFormat="false" ht="39" hidden="false" customHeight="true" outlineLevel="0" collapsed="false">
      <c r="B20" s="92" t="s">
        <v>49</v>
      </c>
      <c r="C20" s="92"/>
      <c r="D20" s="92"/>
      <c r="E20" s="92"/>
      <c r="F20" s="48" t="n">
        <f aca="false">IF(F8&lt;=0,0,F8+3)</f>
        <v>0</v>
      </c>
      <c r="G20" s="93" t="s">
        <v>50</v>
      </c>
      <c r="H20" s="93"/>
      <c r="K20" s="91" t="str">
        <f aca="true">IF(L20=$F$4,YEAR(TODAY())-1911,IF(K21="","",K21+1))</f>
        <v/>
      </c>
      <c r="L20" s="32" t="n">
        <v>330</v>
      </c>
      <c r="M20" s="33" t="n">
        <v>30430</v>
      </c>
      <c r="S20" s="1" t="n">
        <f aca="false">IF(S19="","",IF(S19+1&gt;$F$18,"",S19+1))</f>
        <v>15</v>
      </c>
      <c r="T20" s="32" t="n">
        <v>330</v>
      </c>
      <c r="U20" s="33" t="n">
        <f aca="false">IF(S20="","",VLOOKUP(T20,$L$5:$M$31,2,FALSE()))</f>
        <v>30430</v>
      </c>
      <c r="W20" s="20"/>
      <c r="X20" s="20"/>
      <c r="Y20" s="20"/>
      <c r="Z20" s="20"/>
      <c r="AA20" s="20"/>
      <c r="AB20" s="42" t="n">
        <v>15</v>
      </c>
      <c r="AC20" s="20"/>
      <c r="AD20" s="42" t="n">
        <v>25</v>
      </c>
      <c r="AE20" s="20" t="n">
        <v>16</v>
      </c>
      <c r="AF20" s="37" t="n">
        <f aca="false">AF19+1</f>
        <v>130</v>
      </c>
      <c r="AH20" s="43" t="n">
        <v>39</v>
      </c>
      <c r="AI20" s="44" t="n">
        <f aca="false">IF(AH20-$AH$6&lt;=10,$AI$6+(AH20-$AH$6)*2%,$AI$6+20%+(AH20-35)*0.5%)</f>
        <v>0.97</v>
      </c>
      <c r="AK20" s="45" t="n">
        <v>29</v>
      </c>
      <c r="AL20" s="46" t="n">
        <f aca="false">$AL$6+(AK20-$AK$6)*1%</f>
        <v>0.84</v>
      </c>
    </row>
    <row r="21" customFormat="false" ht="24" hidden="false" customHeight="true" outlineLevel="0" collapsed="false">
      <c r="B21" s="81" t="s">
        <v>51</v>
      </c>
      <c r="C21" s="81"/>
      <c r="D21" s="81"/>
      <c r="E21" s="81"/>
      <c r="F21" s="94" t="n">
        <f aca="false">F8+F9-F20</f>
        <v>30</v>
      </c>
      <c r="G21" s="95" t="s">
        <v>52</v>
      </c>
      <c r="H21" s="95"/>
      <c r="K21" s="91" t="str">
        <f aca="true">IF(L21=$F$4,YEAR(TODAY())-1911,IF(K23="","",K23+1))</f>
        <v/>
      </c>
      <c r="L21" s="72" t="n">
        <v>310</v>
      </c>
      <c r="M21" s="73" t="n">
        <v>29435</v>
      </c>
      <c r="S21" s="1" t="n">
        <f aca="false">IF(S20="","",IF(S20+1&gt;$F$18,"",S20+1))</f>
        <v>16</v>
      </c>
      <c r="T21" s="72" t="n">
        <v>310</v>
      </c>
      <c r="U21" s="73" t="n">
        <f aca="false">IF(S21="","",VLOOKUP(T21,$L$5:$M$31,2,FALSE()))</f>
        <v>29435</v>
      </c>
      <c r="W21" s="20"/>
      <c r="X21" s="20"/>
      <c r="Y21" s="20"/>
      <c r="Z21" s="20"/>
      <c r="AA21" s="20"/>
      <c r="AB21" s="42" t="n">
        <v>16</v>
      </c>
      <c r="AC21" s="20"/>
      <c r="AD21" s="42" t="n">
        <v>24</v>
      </c>
      <c r="AE21" s="20" t="n">
        <v>17</v>
      </c>
      <c r="AF21" s="37" t="n">
        <f aca="false">AF20+1</f>
        <v>131</v>
      </c>
      <c r="AH21" s="43" t="n">
        <v>40</v>
      </c>
      <c r="AI21" s="44" t="n">
        <f aca="false">IF(AH21-$AH$6&lt;=10,$AI$6+(AH21-$AH$6)*2%,$AI$6+20%+(AH21-35)*0.5%)</f>
        <v>0.975</v>
      </c>
      <c r="AK21" s="45" t="n">
        <v>30</v>
      </c>
      <c r="AL21" s="46" t="n">
        <f aca="false">$AL$6+(AK21-$AK$6)*1%</f>
        <v>0.85</v>
      </c>
    </row>
    <row r="22" customFormat="false" ht="24" hidden="false" customHeight="true" outlineLevel="0" collapsed="false">
      <c r="B22" s="96" t="s">
        <v>53</v>
      </c>
      <c r="C22" s="96"/>
      <c r="D22" s="96"/>
      <c r="E22" s="96"/>
      <c r="F22" s="97" t="n">
        <f aca="false">1-(F7*H7)</f>
        <v>1</v>
      </c>
      <c r="G22" s="98" t="s">
        <v>54</v>
      </c>
      <c r="H22" s="98"/>
      <c r="K22" s="91"/>
      <c r="L22" s="99" t="n">
        <v>290</v>
      </c>
      <c r="M22" s="99" t="n">
        <v>28435</v>
      </c>
      <c r="S22" s="1"/>
      <c r="T22" s="100"/>
      <c r="U22" s="100"/>
      <c r="W22" s="20"/>
      <c r="X22" s="20"/>
      <c r="Y22" s="20"/>
      <c r="Z22" s="20"/>
      <c r="AA22" s="20"/>
      <c r="AB22" s="42" t="n">
        <v>17</v>
      </c>
      <c r="AC22" s="20"/>
      <c r="AD22" s="42" t="n">
        <v>23</v>
      </c>
      <c r="AE22" s="20" t="n">
        <v>18</v>
      </c>
      <c r="AF22" s="37" t="n">
        <f aca="false">AF21+1</f>
        <v>132</v>
      </c>
      <c r="AK22" s="45" t="n">
        <v>31</v>
      </c>
      <c r="AL22" s="46" t="n">
        <f aca="false">$AL$6+(AK22-$AK$6)*1%</f>
        <v>0.86</v>
      </c>
    </row>
    <row r="23" customFormat="false" ht="24" hidden="false" customHeight="true" outlineLevel="0" collapsed="false">
      <c r="B23" s="81" t="s">
        <v>55</v>
      </c>
      <c r="C23" s="81"/>
      <c r="D23" s="81"/>
      <c r="E23" s="81"/>
      <c r="F23" s="101" t="str">
        <f aca="false">IF(F8&lt;=0,"",IF(F15&lt;25,75%,IF(F15&gt;40,97.5%,VLOOKUP(F15,AH$6:AI$21,2,FALSE()))))</f>
        <v/>
      </c>
      <c r="G23" s="95"/>
      <c r="H23" s="95"/>
      <c r="K23" s="91" t="str">
        <f aca="true">IF(L22=$F$4,YEAR(TODAY())-1911,IF(K24="","",K24+1))</f>
        <v/>
      </c>
      <c r="L23" s="99" t="n">
        <v>275</v>
      </c>
      <c r="M23" s="99" t="n">
        <v>27435</v>
      </c>
      <c r="T23" s="102" t="s">
        <v>56</v>
      </c>
      <c r="U23" s="103" t="n">
        <f aca="false">SUM(U5:U21)</f>
        <v>613450</v>
      </c>
      <c r="W23" s="20"/>
      <c r="X23" s="20"/>
      <c r="Y23" s="20"/>
      <c r="Z23" s="20"/>
      <c r="AA23" s="20"/>
      <c r="AB23" s="42" t="n">
        <v>18</v>
      </c>
      <c r="AC23" s="20"/>
      <c r="AD23" s="42" t="n">
        <v>22</v>
      </c>
      <c r="AE23" s="20" t="n">
        <v>19</v>
      </c>
      <c r="AF23" s="37" t="n">
        <f aca="false">AF22+1</f>
        <v>133</v>
      </c>
      <c r="AK23" s="45" t="n">
        <v>32</v>
      </c>
      <c r="AL23" s="46" t="n">
        <f aca="false">$AL$6+(AK23-$AK$6)*1%</f>
        <v>0.87</v>
      </c>
    </row>
    <row r="24" customFormat="false" ht="23.25" hidden="false" customHeight="true" outlineLevel="0" collapsed="false">
      <c r="B24" s="104" t="s">
        <v>57</v>
      </c>
      <c r="C24" s="104"/>
      <c r="D24" s="104"/>
      <c r="E24" s="104"/>
      <c r="F24" s="105" t="str">
        <f aca="false">IF(F8&lt;=0,"",IF(F15&lt;15,70%,IF(F15&gt;40,91.25%,VLOOKUP(F15,$AK$6:$AL$31,2,FALSE()))))</f>
        <v/>
      </c>
      <c r="G24" s="106"/>
      <c r="H24" s="106"/>
      <c r="K24" s="91" t="str">
        <f aca="true">IF(L23=$F$4,YEAR(TODAY())-1911,IF(K25="","",K25+1))</f>
        <v/>
      </c>
      <c r="L24" s="99" t="n">
        <v>260</v>
      </c>
      <c r="M24" s="99" t="n">
        <v>26435</v>
      </c>
      <c r="W24" s="20"/>
      <c r="X24" s="20"/>
      <c r="Y24" s="20"/>
      <c r="Z24" s="20"/>
      <c r="AA24" s="20"/>
      <c r="AB24" s="42" t="n">
        <v>19</v>
      </c>
      <c r="AC24" s="20"/>
      <c r="AD24" s="42" t="n">
        <v>21</v>
      </c>
      <c r="AE24" s="20" t="n">
        <v>20</v>
      </c>
      <c r="AF24" s="37" t="n">
        <f aca="false">AF23+1</f>
        <v>134</v>
      </c>
      <c r="AK24" s="45" t="n">
        <v>33</v>
      </c>
      <c r="AL24" s="46" t="n">
        <f aca="false">$AL$6+(AK24-$AK$6)*1%</f>
        <v>0.88</v>
      </c>
    </row>
    <row r="25" customFormat="false" ht="19.5" hidden="true" customHeight="false" outlineLevel="0" collapsed="false">
      <c r="K25" s="91" t="str">
        <f aca="true">IF(L24=$F$4,YEAR(TODAY())-1911,IF(K26="","",K26+1))</f>
        <v/>
      </c>
      <c r="L25" s="99" t="n">
        <v>245</v>
      </c>
      <c r="M25" s="99" t="n">
        <v>25435</v>
      </c>
      <c r="W25" s="20"/>
      <c r="X25" s="20"/>
      <c r="Y25" s="20"/>
      <c r="Z25" s="20"/>
      <c r="AA25" s="20"/>
      <c r="AB25" s="107" t="n">
        <v>20</v>
      </c>
      <c r="AC25" s="20"/>
      <c r="AD25" s="107" t="n">
        <v>20</v>
      </c>
      <c r="AE25" s="20" t="n">
        <v>21</v>
      </c>
      <c r="AF25" s="37" t="n">
        <f aca="false">AF24+1</f>
        <v>135</v>
      </c>
      <c r="AK25" s="45" t="n">
        <v>34</v>
      </c>
      <c r="AL25" s="46" t="n">
        <f aca="false">$AL$6+(AK25-$AK$6)*1%</f>
        <v>0.89</v>
      </c>
    </row>
    <row r="26" customFormat="false" ht="19.5" hidden="true" customHeight="false" outlineLevel="0" collapsed="false">
      <c r="K26" s="91" t="str">
        <f aca="true">IF(L25=$F$4,YEAR(TODAY())-1911,IF(K27="","",K27+1))</f>
        <v/>
      </c>
      <c r="L26" s="99" t="n">
        <v>230</v>
      </c>
      <c r="M26" s="99" t="n">
        <v>24440</v>
      </c>
      <c r="W26" s="20"/>
      <c r="X26" s="20"/>
      <c r="Y26" s="20"/>
      <c r="Z26" s="20"/>
      <c r="AA26" s="20"/>
      <c r="AB26" s="37"/>
      <c r="AC26" s="20"/>
      <c r="AD26" s="42" t="n">
        <v>19</v>
      </c>
      <c r="AE26" s="20" t="n">
        <v>22</v>
      </c>
      <c r="AF26" s="37" t="n">
        <f aca="false">AF25+1</f>
        <v>136</v>
      </c>
      <c r="AK26" s="45" t="n">
        <v>35</v>
      </c>
      <c r="AL26" s="46" t="n">
        <f aca="false">$AL$6+(AK26-$AK$6)*1%</f>
        <v>0.9</v>
      </c>
    </row>
    <row r="27" customFormat="false" ht="19.5" hidden="true" customHeight="false" outlineLevel="0" collapsed="false">
      <c r="K27" s="91" t="str">
        <f aca="true">IF(L26=$F$4,YEAR(TODAY())-1911,IF(K28="","",K28+1))</f>
        <v/>
      </c>
      <c r="L27" s="99" t="n">
        <v>220</v>
      </c>
      <c r="M27" s="99" t="n">
        <v>23770</v>
      </c>
      <c r="W27" s="20"/>
      <c r="X27" s="20"/>
      <c r="Y27" s="20"/>
      <c r="Z27" s="20"/>
      <c r="AA27" s="20"/>
      <c r="AB27" s="37"/>
      <c r="AC27" s="20"/>
      <c r="AD27" s="107" t="n">
        <v>18</v>
      </c>
      <c r="AE27" s="20" t="n">
        <v>23</v>
      </c>
      <c r="AF27" s="37" t="n">
        <f aca="false">AF26+1</f>
        <v>137</v>
      </c>
      <c r="AK27" s="45" t="n">
        <v>36</v>
      </c>
      <c r="AL27" s="46" t="n">
        <f aca="false">IF(AK27-$AK$6&lt;=20,$AL$6+(AK27-$AK$6)*1%,$AL$6+20%+(AK27-35)*0.25%)</f>
        <v>0.9025</v>
      </c>
    </row>
    <row r="28" customFormat="false" ht="19.5" hidden="true" customHeight="false" outlineLevel="0" collapsed="false">
      <c r="K28" s="91" t="str">
        <f aca="true">IF(L27=$F$4,YEAR(TODAY())-1911,IF(K29="","",K29+1))</f>
        <v/>
      </c>
      <c r="L28" s="99" t="n">
        <v>210</v>
      </c>
      <c r="M28" s="99" t="n">
        <v>23105</v>
      </c>
      <c r="W28" s="20"/>
      <c r="X28" s="20"/>
      <c r="Y28" s="20"/>
      <c r="Z28" s="20"/>
      <c r="AA28" s="20"/>
      <c r="AB28" s="37"/>
      <c r="AC28" s="20"/>
      <c r="AD28" s="42" t="n">
        <v>17</v>
      </c>
      <c r="AE28" s="20" t="n">
        <v>24</v>
      </c>
      <c r="AF28" s="37" t="n">
        <f aca="false">AF27+1</f>
        <v>138</v>
      </c>
      <c r="AK28" s="45" t="n">
        <v>37</v>
      </c>
      <c r="AL28" s="46" t="n">
        <f aca="false">IF(AK28-$AK$6&lt;=20,$AL$6+(AK28-$AK$6)*1%,$AL$6+20%+(AK28-35)*0.25%)</f>
        <v>0.905</v>
      </c>
    </row>
    <row r="29" customFormat="false" ht="19.5" hidden="true" customHeight="false" outlineLevel="0" collapsed="false">
      <c r="K29" s="91" t="str">
        <f aca="true">IF(L28=$F$4,YEAR(TODAY())-1911,IF(K30="","",K30+1))</f>
        <v/>
      </c>
      <c r="L29" s="99" t="n">
        <v>200</v>
      </c>
      <c r="M29" s="99" t="n">
        <v>22440</v>
      </c>
      <c r="W29" s="20"/>
      <c r="X29" s="20"/>
      <c r="Y29" s="20"/>
      <c r="Z29" s="20"/>
      <c r="AA29" s="20"/>
      <c r="AB29" s="37"/>
      <c r="AC29" s="20"/>
      <c r="AD29" s="107" t="n">
        <v>16</v>
      </c>
      <c r="AE29" s="20" t="n">
        <v>25</v>
      </c>
      <c r="AF29" s="37" t="n">
        <f aca="false">AF28+1</f>
        <v>139</v>
      </c>
      <c r="AK29" s="45" t="n">
        <v>38</v>
      </c>
      <c r="AL29" s="46" t="n">
        <f aca="false">IF(AK29-$AK$6&lt;=20,$AL$6+(AK29-$AK$6)*1%,$AL$6+20%+(AK29-35)*0.25%)</f>
        <v>0.9075</v>
      </c>
    </row>
    <row r="30" customFormat="false" ht="19.5" hidden="true" customHeight="false" outlineLevel="0" collapsed="false">
      <c r="K30" s="91" t="str">
        <f aca="true">IF(L29=$F$4,YEAR(TODAY())-1911,IF(K31="","",K31+1))</f>
        <v/>
      </c>
      <c r="L30" s="99" t="n">
        <v>190</v>
      </c>
      <c r="M30" s="99" t="n">
        <v>21775</v>
      </c>
      <c r="W30" s="20"/>
      <c r="X30" s="20"/>
      <c r="Y30" s="20"/>
      <c r="Z30" s="20"/>
      <c r="AA30" s="20"/>
      <c r="AB30" s="37"/>
      <c r="AC30" s="20"/>
      <c r="AD30" s="42" t="n">
        <v>15</v>
      </c>
      <c r="AE30" s="20" t="n">
        <v>26</v>
      </c>
      <c r="AF30" s="37" t="n">
        <f aca="false">AF29+1</f>
        <v>140</v>
      </c>
      <c r="AK30" s="45" t="n">
        <v>39</v>
      </c>
      <c r="AL30" s="46" t="n">
        <f aca="false">IF(AK30-$AK$6&lt;=20,$AL$6+(AK30-$AK$6)*1%,$AL$6+20%+(AK30-35)*0.25%)</f>
        <v>0.91</v>
      </c>
    </row>
    <row r="31" customFormat="false" ht="19.5" hidden="true" customHeight="false" outlineLevel="0" collapsed="false">
      <c r="K31" s="91" t="str">
        <f aca="true">IF(L30=$F$4,YEAR(TODAY())-1911,IF(K32="","",K32+1))</f>
        <v/>
      </c>
      <c r="L31" s="99" t="n">
        <v>180</v>
      </c>
      <c r="M31" s="99" t="n">
        <v>21110</v>
      </c>
      <c r="W31" s="20"/>
      <c r="X31" s="20"/>
      <c r="Y31" s="20"/>
      <c r="Z31" s="20"/>
      <c r="AA31" s="20"/>
      <c r="AB31" s="37"/>
      <c r="AC31" s="20"/>
      <c r="AD31" s="107" t="n">
        <v>14</v>
      </c>
      <c r="AE31" s="20" t="n">
        <v>27</v>
      </c>
      <c r="AF31" s="37" t="n">
        <f aca="false">AF30+1</f>
        <v>141</v>
      </c>
      <c r="AK31" s="45" t="n">
        <v>40</v>
      </c>
      <c r="AL31" s="46" t="n">
        <f aca="false">IF(AK31-$AK$6&lt;=20,$AL$6+(AK31-$AK$6)*1%,$AL$6+20%+(AK31-35)*0.25%)</f>
        <v>0.9125</v>
      </c>
    </row>
    <row r="32" customFormat="false" ht="6.75" hidden="true" customHeight="true" outlineLevel="0" collapsed="false">
      <c r="K32" s="91" t="str">
        <f aca="true">IF(L31=$F$4,YEAR(TODAY())-1911,IF(K33="","",K33+1))</f>
        <v/>
      </c>
      <c r="L32" s="28"/>
      <c r="M32" s="7"/>
      <c r="W32" s="20"/>
      <c r="X32" s="20"/>
      <c r="Y32" s="20"/>
      <c r="Z32" s="20"/>
      <c r="AA32" s="20"/>
      <c r="AB32" s="37"/>
      <c r="AC32" s="20"/>
      <c r="AD32" s="42" t="n">
        <v>13</v>
      </c>
      <c r="AE32" s="20" t="n">
        <v>28</v>
      </c>
      <c r="AF32" s="37" t="n">
        <f aca="false">AF31+1</f>
        <v>142</v>
      </c>
    </row>
    <row r="33" customFormat="false" ht="16.5" hidden="true" customHeight="false" outlineLevel="0" collapsed="false">
      <c r="K33" s="28"/>
      <c r="L33" s="7"/>
      <c r="M33" s="7"/>
      <c r="W33" s="20"/>
      <c r="X33" s="20"/>
      <c r="Y33" s="20"/>
      <c r="Z33" s="20"/>
      <c r="AA33" s="20"/>
      <c r="AB33" s="37"/>
      <c r="AC33" s="20"/>
      <c r="AD33" s="107" t="n">
        <v>12</v>
      </c>
      <c r="AE33" s="20" t="n">
        <v>29</v>
      </c>
      <c r="AF33" s="37" t="n">
        <f aca="false">AF32+1</f>
        <v>143</v>
      </c>
    </row>
    <row r="34" customFormat="false" ht="16.5" hidden="true" customHeight="false" outlineLevel="0" collapsed="false">
      <c r="K34" s="7"/>
      <c r="L34" s="7"/>
      <c r="M34" s="7"/>
      <c r="W34" s="20"/>
      <c r="X34" s="20"/>
      <c r="Y34" s="20"/>
      <c r="Z34" s="20"/>
      <c r="AA34" s="20"/>
      <c r="AB34" s="37"/>
      <c r="AC34" s="20"/>
      <c r="AD34" s="42" t="n">
        <v>11</v>
      </c>
      <c r="AE34" s="20" t="n">
        <v>30</v>
      </c>
      <c r="AF34" s="37" t="n">
        <f aca="false">AF33+1</f>
        <v>144</v>
      </c>
    </row>
    <row r="35" customFormat="false" ht="16.5" hidden="true" customHeight="false" outlineLevel="0" collapsed="false">
      <c r="K35" s="7"/>
      <c r="L35" s="7"/>
      <c r="M35" s="7"/>
      <c r="W35" s="20"/>
      <c r="X35" s="20"/>
      <c r="Y35" s="20"/>
      <c r="Z35" s="20"/>
      <c r="AA35" s="20"/>
      <c r="AB35" s="37"/>
      <c r="AC35" s="20"/>
      <c r="AD35" s="107" t="n">
        <v>10</v>
      </c>
      <c r="AE35" s="20"/>
      <c r="AF35" s="37"/>
    </row>
    <row r="36" customFormat="false" ht="9" hidden="false" customHeight="true" outlineLevel="0" collapsed="false">
      <c r="K36" s="7"/>
      <c r="L36" s="7"/>
      <c r="M36" s="7"/>
      <c r="W36" s="20"/>
      <c r="X36" s="20"/>
      <c r="Y36" s="20"/>
      <c r="Z36" s="20"/>
      <c r="AA36" s="20"/>
    </row>
    <row r="37" customFormat="false" ht="16.5" hidden="false" customHeight="false" outlineLevel="0" collapsed="false">
      <c r="K37" s="7"/>
      <c r="L37" s="7"/>
      <c r="M37" s="7"/>
      <c r="W37" s="20"/>
      <c r="X37" s="20"/>
      <c r="Y37" s="20"/>
      <c r="Z37" s="20"/>
      <c r="AA37" s="20"/>
    </row>
    <row r="38" customFormat="false" ht="16.5" hidden="false" customHeight="false" outlineLevel="0" collapsed="false">
      <c r="K38" s="7"/>
      <c r="L38" s="7"/>
      <c r="M38" s="7"/>
      <c r="W38" s="20"/>
      <c r="X38" s="20"/>
      <c r="Y38" s="20"/>
      <c r="Z38" s="20"/>
      <c r="AA38" s="20"/>
    </row>
    <row r="39" customFormat="false" ht="16.5" hidden="false" customHeight="false" outlineLevel="0" collapsed="false">
      <c r="K39" s="7"/>
      <c r="L39" s="7"/>
      <c r="M39" s="7"/>
      <c r="W39" s="20"/>
      <c r="X39" s="20"/>
      <c r="Y39" s="20"/>
      <c r="Z39" s="20"/>
    </row>
    <row r="40" customFormat="false" ht="16.5" hidden="false" customHeight="false" outlineLevel="0" collapsed="false">
      <c r="K40" s="7"/>
      <c r="L40" s="7"/>
      <c r="M40" s="7"/>
    </row>
    <row r="41" customFormat="false" ht="16.5" hidden="false" customHeight="false" outlineLevel="0" collapsed="false">
      <c r="K41" s="7"/>
      <c r="L41" s="7"/>
      <c r="M41" s="7"/>
    </row>
    <row r="42" customFormat="false" ht="16.5" hidden="false" customHeight="false" outlineLevel="0" collapsed="false">
      <c r="K42" s="7"/>
      <c r="L42" s="7"/>
      <c r="M42" s="7"/>
    </row>
    <row r="43" customFormat="false" ht="16.5" hidden="false" customHeight="false" outlineLevel="0" collapsed="false">
      <c r="K43" s="7"/>
      <c r="L43" s="7"/>
      <c r="M43" s="7"/>
    </row>
    <row r="44" customFormat="false" ht="16.5" hidden="false" customHeight="false" outlineLevel="0" collapsed="false">
      <c r="K44" s="7"/>
      <c r="L44" s="7"/>
      <c r="M44" s="7"/>
    </row>
    <row r="45" customFormat="false" ht="16.5" hidden="false" customHeight="false" outlineLevel="0" collapsed="false">
      <c r="K45" s="7"/>
      <c r="L45" s="7"/>
      <c r="M45" s="7"/>
    </row>
    <row r="46" customFormat="false" ht="16.5" hidden="false" customHeight="false" outlineLevel="0" collapsed="false">
      <c r="K46" s="7"/>
      <c r="L46" s="7"/>
      <c r="M46" s="7"/>
    </row>
    <row r="47" customFormat="false" ht="16.5" hidden="false" customHeight="false" outlineLevel="0" collapsed="false">
      <c r="K47" s="7"/>
      <c r="L47" s="7"/>
      <c r="M47" s="7"/>
    </row>
  </sheetData>
  <sheetProtection sheet="true" password="d8bc" objects="true" scenarios="true"/>
  <protectedRanges>
    <protectedRange name="範圍4" sqref="F7"/>
    <protectedRange name="範圍2" sqref="H2"/>
    <protectedRange name="範圍1" sqref="F4:F12"/>
    <protectedRange name="範圍3" sqref="F20"/>
  </protectedRanges>
  <mergeCells count="52">
    <mergeCell ref="B2:D2"/>
    <mergeCell ref="F2:G2"/>
    <mergeCell ref="B3:H3"/>
    <mergeCell ref="L3:P3"/>
    <mergeCell ref="B4:E4"/>
    <mergeCell ref="G4:H4"/>
    <mergeCell ref="T4:U4"/>
    <mergeCell ref="AH4:AI4"/>
    <mergeCell ref="AK4:AL4"/>
    <mergeCell ref="B5:E5"/>
    <mergeCell ref="G5:H5"/>
    <mergeCell ref="B6:E6"/>
    <mergeCell ref="G6:H6"/>
    <mergeCell ref="B7:E7"/>
    <mergeCell ref="B8:B12"/>
    <mergeCell ref="C8:E8"/>
    <mergeCell ref="G8:H8"/>
    <mergeCell ref="C9:E9"/>
    <mergeCell ref="G9:H9"/>
    <mergeCell ref="C10:E10"/>
    <mergeCell ref="G10:H10"/>
    <mergeCell ref="C11:E11"/>
    <mergeCell ref="G11:H11"/>
    <mergeCell ref="W11:X11"/>
    <mergeCell ref="C12:E12"/>
    <mergeCell ref="G12:H12"/>
    <mergeCell ref="W12:X12"/>
    <mergeCell ref="D13:G13"/>
    <mergeCell ref="W13:X13"/>
    <mergeCell ref="B14:H14"/>
    <mergeCell ref="W14:Y14"/>
    <mergeCell ref="B15:E15"/>
    <mergeCell ref="G15:H15"/>
    <mergeCell ref="B16:E16"/>
    <mergeCell ref="G16:H16"/>
    <mergeCell ref="B17:C17"/>
    <mergeCell ref="D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</mergeCells>
  <dataValidations count="9">
    <dataValidation allowBlank="true" errorStyle="stop" operator="between" showDropDown="false" showErrorMessage="true" showInputMessage="false" sqref="F8" type="list">
      <formula1>$AB$5:$AB$25</formula1>
      <formula2>0</formula2>
    </dataValidation>
    <dataValidation allowBlank="true" errorStyle="stop" operator="between" showDropDown="false" showErrorMessage="true" showInputMessage="false" sqref="F9" type="list">
      <formula1>$AD$5:$AD$35</formula1>
      <formula2>0</formula2>
    </dataValidation>
    <dataValidation allowBlank="true" errorStyle="stop" operator="between" showDropDown="false" showErrorMessage="true" showInputMessage="false" sqref="F10:F12" type="list">
      <formula1>$AE$4:$AE$34</formula1>
      <formula2>0</formula2>
    </dataValidation>
    <dataValidation allowBlank="true" errorStyle="stop" operator="between" showDropDown="false" showErrorMessage="true" showInputMessage="false" sqref="F6" type="list">
      <formula1>$AF$5:$AF$34</formula1>
      <formula2>0</formula2>
    </dataValidation>
    <dataValidation allowBlank="true" errorStyle="stop" operator="between" showDropDown="false" showErrorMessage="true" showInputMessage="false" sqref="F5" type="list">
      <formula1>$W$5:$W$7</formula1>
      <formula2>0</formula2>
    </dataValidation>
    <dataValidation allowBlank="true" errorStyle="stop" operator="between" showDropDown="false" showErrorMessage="true" showInputMessage="false" sqref="F4" type="list">
      <formula1>$L$5:$L$31</formula1>
      <formula2>0</formula2>
    </dataValidation>
    <dataValidation allowBlank="true" errorStyle="stop" operator="between" showDropDown="false" showErrorMessage="true" showInputMessage="false" sqref="F20" type="list">
      <formula1>$AQ$15:$AQ$18</formula1>
      <formula2>0</formula2>
    </dataValidation>
    <dataValidation allowBlank="true" errorStyle="stop" operator="between" showDropDown="false" showErrorMessage="true" showInputMessage="false" sqref="F7" type="list">
      <formula1>$AQ$4:$AQ$9</formula1>
      <formula2>0</formula2>
    </dataValidation>
    <dataValidation allowBlank="true" errorStyle="stop" operator="between" showDropDown="false" showErrorMessage="true" showInputMessage="false" sqref="H2" type="list">
      <formula1>$AO$4:$AO$5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.24"/>
    <col collapsed="false" customWidth="true" hidden="false" outlineLevel="0" max="3" min="3" style="0" width="3.87"/>
    <col collapsed="false" customWidth="true" hidden="false" outlineLevel="0" max="4" min="4" style="0" width="3.24"/>
    <col collapsed="false" customWidth="true" hidden="false" outlineLevel="0" max="5" min="5" style="0" width="5.36"/>
    <col collapsed="false" customWidth="true" hidden="false" outlineLevel="0" max="6" min="6" style="0" width="11.36"/>
    <col collapsed="false" customWidth="true" hidden="false" outlineLevel="0" max="7" min="7" style="0" width="13.74"/>
    <col collapsed="false" customWidth="true" hidden="false" outlineLevel="0" max="8" min="8" style="0" width="1.62"/>
    <col collapsed="false" customWidth="true" hidden="false" outlineLevel="0" max="9" min="9" style="0" width="1.99"/>
    <col collapsed="false" customWidth="true" hidden="false" outlineLevel="0" max="10" min="10" style="0" width="1.24"/>
    <col collapsed="false" customWidth="true" hidden="false" outlineLevel="0" max="11" min="11" style="1" width="4.24"/>
    <col collapsed="false" customWidth="true" hidden="false" outlineLevel="0" max="12" min="12" style="0" width="4.5"/>
    <col collapsed="false" customWidth="true" hidden="false" outlineLevel="0" max="13" min="13" style="0" width="6.99"/>
    <col collapsed="false" customWidth="true" hidden="false" outlineLevel="0" max="14" min="14" style="0" width="6.24"/>
    <col collapsed="false" customWidth="true" hidden="false" outlineLevel="0" max="15" min="15" style="0" width="6.99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20" width="6.24"/>
    <col collapsed="false" customWidth="true" hidden="false" outlineLevel="0" max="19" min="19" style="0" width="1.5"/>
    <col collapsed="false" customWidth="true" hidden="false" outlineLevel="0" max="20" min="20" style="0" width="6.24"/>
    <col collapsed="false" customWidth="true" hidden="false" outlineLevel="0" max="21" min="21" style="0" width="6.99"/>
    <col collapsed="false" customWidth="true" hidden="false" outlineLevel="0" max="22" min="22" style="0" width="6.24"/>
    <col collapsed="false" customWidth="true" hidden="false" outlineLevel="0" max="23" min="23" style="0" width="6.99"/>
    <col collapsed="false" customWidth="true" hidden="false" outlineLevel="0" max="24" min="24" style="20" width="6.24"/>
    <col collapsed="false" customWidth="true" hidden="false" outlineLevel="0" max="25" min="25" style="0" width="1.5"/>
    <col collapsed="false" customWidth="true" hidden="false" outlineLevel="0" max="27" min="26" style="20" width="6.24"/>
    <col collapsed="false" customWidth="true" hidden="false" outlineLevel="0" max="28" min="28" style="0" width="1.5"/>
    <col collapsed="false" customWidth="true" hidden="false" outlineLevel="0" max="29" min="29" style="0" width="0.99"/>
    <col collapsed="false" customWidth="true" hidden="true" outlineLevel="0" max="30" min="30" style="0" width="6.62"/>
    <col collapsed="false" customWidth="true" hidden="true" outlineLevel="0" max="31" min="31" style="0" width="5.87"/>
    <col collapsed="false" customWidth="true" hidden="true" outlineLevel="0" max="32" min="32" style="0" width="5.11"/>
    <col collapsed="false" customWidth="true" hidden="true" outlineLevel="0" max="33" min="33" style="0" width="6.62"/>
    <col collapsed="false" customWidth="false" hidden="true" outlineLevel="0" max="35" min="34" style="0" width="8.87"/>
    <col collapsed="false" customWidth="true" hidden="true" outlineLevel="0" max="36" min="36" style="0" width="6.75"/>
    <col collapsed="false" customWidth="true" hidden="true" outlineLevel="0" max="39" min="37" style="0" width="8.5"/>
    <col collapsed="false" customWidth="true" hidden="true" outlineLevel="0" max="47" min="40" style="0" width="9.5"/>
    <col collapsed="false" customWidth="true" hidden="true" outlineLevel="0" max="48" min="48" style="0" width="12.5"/>
    <col collapsed="false" customWidth="true" hidden="true" outlineLevel="0" max="49" min="49" style="0" width="3.24"/>
    <col collapsed="false" customWidth="false" hidden="true" outlineLevel="0" max="51" min="50" style="0" width="8.87"/>
    <col collapsed="false" customWidth="true" hidden="false" outlineLevel="0" max="54" min="54" style="0" width="0.74"/>
  </cols>
  <sheetData>
    <row r="1" customFormat="false" ht="9.75" hidden="false" customHeight="true" outlineLevel="0" collapsed="false">
      <c r="L1" s="31"/>
      <c r="M1" s="31"/>
      <c r="N1" s="31"/>
      <c r="O1" s="31"/>
      <c r="P1" s="31"/>
      <c r="Q1" s="31"/>
      <c r="R1" s="108"/>
    </row>
    <row r="2" customFormat="false" ht="18" hidden="false" customHeight="true" outlineLevel="0" collapsed="false">
      <c r="C2" s="109" t="s">
        <v>58</v>
      </c>
      <c r="D2" s="109"/>
      <c r="E2" s="109"/>
      <c r="F2" s="109"/>
      <c r="G2" s="110" t="n">
        <f aca="false">基本資料!$E$2</f>
        <v>105</v>
      </c>
      <c r="H2" s="111"/>
      <c r="J2" s="112"/>
      <c r="K2" s="113"/>
      <c r="L2" s="114"/>
      <c r="M2" s="114"/>
      <c r="N2" s="114"/>
      <c r="O2" s="114"/>
      <c r="P2" s="114"/>
      <c r="Q2" s="114"/>
      <c r="R2" s="115"/>
      <c r="S2" s="114"/>
      <c r="T2" s="114"/>
      <c r="U2" s="114"/>
      <c r="V2" s="114"/>
      <c r="W2" s="114"/>
      <c r="X2" s="115"/>
      <c r="Y2" s="114"/>
      <c r="Z2" s="115"/>
      <c r="AA2" s="115"/>
      <c r="AB2" s="116"/>
    </row>
    <row r="3" customFormat="false" ht="22.9" hidden="false" customHeight="true" outlineLevel="0" collapsed="false">
      <c r="C3" s="117" t="s">
        <v>59</v>
      </c>
      <c r="D3" s="117"/>
      <c r="E3" s="117"/>
      <c r="F3" s="117"/>
      <c r="G3" s="117"/>
      <c r="H3" s="118"/>
      <c r="J3" s="119"/>
      <c r="K3" s="120" t="s">
        <v>60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1"/>
      <c r="AE3" s="122" t="s">
        <v>61</v>
      </c>
      <c r="AG3" s="123" t="s">
        <v>62</v>
      </c>
      <c r="AH3" s="123" t="s">
        <v>63</v>
      </c>
      <c r="AK3" s="124" t="s">
        <v>7</v>
      </c>
      <c r="AL3" s="125" t="s">
        <v>64</v>
      </c>
      <c r="AM3" s="125"/>
      <c r="AN3" s="125"/>
      <c r="AO3" s="125"/>
      <c r="AP3" s="125"/>
      <c r="AQ3" s="126" t="s">
        <v>65</v>
      </c>
      <c r="AR3" s="126"/>
      <c r="AS3" s="126"/>
      <c r="AT3" s="126"/>
      <c r="AU3" s="126"/>
      <c r="AV3" s="127" t="s">
        <v>66</v>
      </c>
    </row>
    <row r="4" customFormat="false" ht="16.9" hidden="false" customHeight="true" outlineLevel="0" collapsed="false">
      <c r="C4" s="128" t="s">
        <v>67</v>
      </c>
      <c r="D4" s="128"/>
      <c r="E4" s="128"/>
      <c r="F4" s="128"/>
      <c r="G4" s="129" t="n">
        <f aca="false">基本資料!$F$4</f>
        <v>410</v>
      </c>
      <c r="H4" s="130"/>
      <c r="J4" s="119"/>
      <c r="K4" s="131"/>
      <c r="L4" s="31"/>
      <c r="M4" s="31"/>
      <c r="N4" s="132" t="s">
        <v>68</v>
      </c>
      <c r="O4" s="132"/>
      <c r="P4" s="132"/>
      <c r="Q4" s="132"/>
      <c r="R4" s="132"/>
      <c r="S4" s="31"/>
      <c r="T4" s="133" t="s">
        <v>69</v>
      </c>
      <c r="U4" s="133"/>
      <c r="V4" s="133"/>
      <c r="W4" s="133"/>
      <c r="X4" s="133"/>
      <c r="Y4" s="31"/>
      <c r="Z4" s="108"/>
      <c r="AA4" s="108"/>
      <c r="AB4" s="121"/>
      <c r="AE4" s="134" t="s">
        <v>27</v>
      </c>
      <c r="AG4" s="135" t="n">
        <v>1</v>
      </c>
      <c r="AH4" s="135" t="n">
        <f aca="true">YEAR(TODAY())-1911</f>
        <v>115</v>
      </c>
      <c r="AK4" s="124"/>
      <c r="AL4" s="136" t="s">
        <v>70</v>
      </c>
      <c r="AM4" s="137" t="s">
        <v>71</v>
      </c>
      <c r="AN4" s="138" t="s">
        <v>72</v>
      </c>
      <c r="AO4" s="139" t="s">
        <v>73</v>
      </c>
      <c r="AP4" s="140" t="s">
        <v>72</v>
      </c>
      <c r="AQ4" s="136" t="s">
        <v>70</v>
      </c>
      <c r="AR4" s="137" t="s">
        <v>71</v>
      </c>
      <c r="AS4" s="138" t="s">
        <v>72</v>
      </c>
      <c r="AT4" s="139" t="s">
        <v>73</v>
      </c>
      <c r="AU4" s="140" t="s">
        <v>72</v>
      </c>
      <c r="AV4" s="141" t="s">
        <v>74</v>
      </c>
    </row>
    <row r="5" customFormat="false" ht="17.25" hidden="false" customHeight="false" outlineLevel="0" collapsed="false">
      <c r="C5" s="142" t="s">
        <v>10</v>
      </c>
      <c r="D5" s="142"/>
      <c r="E5" s="142"/>
      <c r="F5" s="142"/>
      <c r="G5" s="143" t="str">
        <f aca="false">基本資料!$F$5</f>
        <v>碩士</v>
      </c>
      <c r="H5" s="130"/>
      <c r="J5" s="119"/>
      <c r="K5" s="144"/>
      <c r="L5" s="145" t="s">
        <v>3</v>
      </c>
      <c r="M5" s="145"/>
      <c r="N5" s="146" t="s">
        <v>75</v>
      </c>
      <c r="O5" s="146"/>
      <c r="P5" s="146"/>
      <c r="Q5" s="146"/>
      <c r="R5" s="146"/>
      <c r="S5" s="111"/>
      <c r="T5" s="146" t="s">
        <v>76</v>
      </c>
      <c r="U5" s="146"/>
      <c r="V5" s="146"/>
      <c r="W5" s="146"/>
      <c r="X5" s="146"/>
      <c r="Y5" s="111"/>
      <c r="Z5" s="147" t="s">
        <v>77</v>
      </c>
      <c r="AA5" s="147"/>
      <c r="AB5" s="121"/>
      <c r="AE5" s="148" t="s">
        <v>20</v>
      </c>
      <c r="AG5" s="135" t="n">
        <v>2</v>
      </c>
      <c r="AH5" s="135" t="n">
        <f aca="false">$AH$4+AG4</f>
        <v>116</v>
      </c>
      <c r="AK5" s="124"/>
      <c r="AL5" s="136"/>
      <c r="AM5" s="136"/>
      <c r="AN5" s="138"/>
      <c r="AO5" s="139"/>
      <c r="AP5" s="140"/>
      <c r="AQ5" s="136"/>
      <c r="AR5" s="136"/>
      <c r="AS5" s="138"/>
      <c r="AT5" s="139"/>
      <c r="AU5" s="140"/>
      <c r="AV5" s="141"/>
    </row>
    <row r="6" customFormat="false" ht="17.25" hidden="false" customHeight="true" outlineLevel="0" collapsed="false">
      <c r="C6" s="149" t="s">
        <v>78</v>
      </c>
      <c r="D6" s="149"/>
      <c r="E6" s="149"/>
      <c r="F6" s="149"/>
      <c r="G6" s="150" t="n">
        <f aca="false">基本資料!$F$6</f>
        <v>121</v>
      </c>
      <c r="H6" s="130"/>
      <c r="J6" s="119"/>
      <c r="K6" s="144"/>
      <c r="L6" s="151" t="s">
        <v>7</v>
      </c>
      <c r="M6" s="152" t="s">
        <v>8</v>
      </c>
      <c r="N6" s="153" t="s">
        <v>79</v>
      </c>
      <c r="O6" s="154" t="s">
        <v>80</v>
      </c>
      <c r="P6" s="155" t="s">
        <v>81</v>
      </c>
      <c r="Q6" s="156" t="s">
        <v>82</v>
      </c>
      <c r="R6" s="157" t="s">
        <v>81</v>
      </c>
      <c r="S6" s="111"/>
      <c r="T6" s="153" t="s">
        <v>79</v>
      </c>
      <c r="U6" s="154" t="s">
        <v>80</v>
      </c>
      <c r="V6" s="155" t="s">
        <v>81</v>
      </c>
      <c r="W6" s="156" t="s">
        <v>82</v>
      </c>
      <c r="X6" s="157" t="s">
        <v>81</v>
      </c>
      <c r="Y6" s="111"/>
      <c r="Z6" s="158" t="s">
        <v>83</v>
      </c>
      <c r="AA6" s="158"/>
      <c r="AB6" s="121"/>
      <c r="AE6" s="159" t="s">
        <v>21</v>
      </c>
      <c r="AG6" s="135" t="n">
        <v>3</v>
      </c>
      <c r="AH6" s="135" t="n">
        <f aca="false">$AH$4+AG5</f>
        <v>117</v>
      </c>
      <c r="AJ6" s="160" t="s">
        <v>21</v>
      </c>
      <c r="AK6" s="161" t="n">
        <v>680</v>
      </c>
      <c r="AL6" s="162" t="n">
        <v>4179</v>
      </c>
      <c r="AM6" s="163" t="n">
        <v>7163</v>
      </c>
      <c r="AN6" s="164" t="n">
        <v>2984</v>
      </c>
      <c r="AO6" s="165" t="n">
        <v>8954</v>
      </c>
      <c r="AP6" s="166" t="n">
        <v>4775</v>
      </c>
      <c r="AQ6" s="167" t="n">
        <v>1436</v>
      </c>
      <c r="AR6" s="163" t="n">
        <v>1990</v>
      </c>
      <c r="AS6" s="164" t="n">
        <v>554</v>
      </c>
      <c r="AT6" s="165" t="n">
        <v>2487</v>
      </c>
      <c r="AU6" s="166" t="n">
        <v>1436</v>
      </c>
      <c r="AV6" s="168" t="n">
        <v>69912</v>
      </c>
    </row>
    <row r="7" customFormat="false" ht="16.5" hidden="false" customHeight="true" outlineLevel="0" collapsed="false">
      <c r="C7" s="169" t="str">
        <f aca="false">IF(G6&lt;G11,"您確定薪額未至頂就要退休!?","")</f>
        <v>您確定薪額未至頂就要退休!?</v>
      </c>
      <c r="D7" s="169"/>
      <c r="E7" s="169"/>
      <c r="F7" s="169"/>
      <c r="G7" s="169"/>
      <c r="H7" s="169"/>
      <c r="I7" s="170"/>
      <c r="J7" s="119"/>
      <c r="K7" s="171" t="s">
        <v>84</v>
      </c>
      <c r="L7" s="151"/>
      <c r="M7" s="152"/>
      <c r="N7" s="153"/>
      <c r="O7" s="154"/>
      <c r="P7" s="155"/>
      <c r="Q7" s="156"/>
      <c r="R7" s="157"/>
      <c r="S7" s="111"/>
      <c r="T7" s="153"/>
      <c r="U7" s="154"/>
      <c r="V7" s="155"/>
      <c r="W7" s="156"/>
      <c r="X7" s="157"/>
      <c r="Y7" s="111"/>
      <c r="Z7" s="172" t="n">
        <v>0.4</v>
      </c>
      <c r="AA7" s="173" t="n">
        <v>0.5</v>
      </c>
      <c r="AB7" s="121"/>
      <c r="AG7" s="135" t="n">
        <v>4</v>
      </c>
      <c r="AH7" s="135" t="n">
        <f aca="false">$AH$4+AG6</f>
        <v>118</v>
      </c>
      <c r="AJ7" s="160" t="s">
        <v>20</v>
      </c>
      <c r="AK7" s="174" t="n">
        <v>650</v>
      </c>
      <c r="AL7" s="175" t="n">
        <v>4067</v>
      </c>
      <c r="AM7" s="176" t="n">
        <v>6972</v>
      </c>
      <c r="AN7" s="177" t="n">
        <v>2905</v>
      </c>
      <c r="AO7" s="165" t="n">
        <v>8715</v>
      </c>
      <c r="AP7" s="178" t="n">
        <v>4648</v>
      </c>
      <c r="AQ7" s="167" t="n">
        <v>1398</v>
      </c>
      <c r="AR7" s="176" t="n">
        <v>1937</v>
      </c>
      <c r="AS7" s="177" t="n">
        <v>539</v>
      </c>
      <c r="AT7" s="165" t="n">
        <v>2421</v>
      </c>
      <c r="AU7" s="178" t="n">
        <v>1398</v>
      </c>
      <c r="AV7" s="179" t="n">
        <v>68052</v>
      </c>
    </row>
    <row r="8" customFormat="false" ht="16.9" hidden="false" customHeight="true" outlineLevel="0" collapsed="false">
      <c r="B8" s="180"/>
      <c r="C8" s="181"/>
      <c r="D8" s="181"/>
      <c r="E8" s="181"/>
      <c r="F8" s="181"/>
      <c r="G8" s="181"/>
      <c r="H8" s="182"/>
      <c r="I8" s="170"/>
      <c r="J8" s="183"/>
      <c r="K8" s="144" t="str">
        <f aca="true">IF(L8=$G$4,YEAR(TODAY())-1911,IF(K9="","",IF(G5="博士",K9+1,"")))</f>
        <v/>
      </c>
      <c r="L8" s="184" t="n">
        <v>680</v>
      </c>
      <c r="M8" s="185" t="n">
        <v>49745</v>
      </c>
      <c r="N8" s="186" t="str">
        <f aca="false">IF($K8="","",IF($G$5="博士",VLOOKUP($L8,退撫公保表!$B$5:$AB$31,3,FALSE()),""))</f>
        <v/>
      </c>
      <c r="O8" s="187" t="str">
        <f aca="false">IF($K8="","",IF($K8&lt;$G$2,VLOOKUP($L8,退撫公保表!$B$5:$AB$31,3,FALSE()),IF($G$5="博士",VLOOKUP($L8,退撫公保表!$B$5:$AB$31,6,FALSE()),"")))</f>
        <v/>
      </c>
      <c r="P8" s="188" t="str">
        <f aca="false">IF($K8="","",IF($K8&lt;$G$2,"",O8-N8))</f>
        <v/>
      </c>
      <c r="Q8" s="189" t="str">
        <f aca="false">IF($K8="","",IF($K8&lt;$G$2,VLOOKUP($L8,退撫公保表!$B$5:$AB$31,3,FALSE()),IF($G$5="博士",VLOOKUP($L8,退撫公保表!$B$5:$AB$31,9,FALSE()),"")))</f>
        <v/>
      </c>
      <c r="R8" s="190" t="str">
        <f aca="false">IF($K8="","",IF($K8&lt;$G$2,"",Q8-N8))</f>
        <v/>
      </c>
      <c r="S8" s="111"/>
      <c r="T8" s="191" t="str">
        <f aca="false">IF($K8="","",IF($K8&lt;$G$2,"",IF($G$5="博士",VLOOKUP($L8,退撫公保表!$B$5:$AB$31,14,FALSE()),"")))</f>
        <v/>
      </c>
      <c r="U8" s="192" t="str">
        <f aca="false">IF($K8="","",IF($K8&lt;$G$2,VLOOKUP($L8,退撫公保表!$B$5:$AB$31,14,FALSE()),IF($G$5="博士",VLOOKUP($L8,退撫公保表!$B$5:$AB$31,15,FALSE()),"")))</f>
        <v/>
      </c>
      <c r="V8" s="193" t="str">
        <f aca="false">IF($K8="","",IF($K8&lt;$G$2,"",U8-T8))</f>
        <v/>
      </c>
      <c r="W8" s="189" t="str">
        <f aca="false">IF($K8="","",IF($K8&lt;$G$2,VLOOKUP($L8,退撫公保表!$B$5:$AB$31,14,FALSE()),IF($G$5="博士",VLOOKUP($L8,退撫公保表!$B$5:$AB$31,17,FALSE()),"")))</f>
        <v/>
      </c>
      <c r="X8" s="194" t="str">
        <f aca="false">IF($K8="","",IF($K8&lt;$G$2,"",W8-T8))</f>
        <v/>
      </c>
      <c r="Y8" s="111"/>
      <c r="Z8" s="195" t="str">
        <f aca="false">IF(R8="","",P8+V8)</f>
        <v/>
      </c>
      <c r="AA8" s="196" t="str">
        <f aca="false">IF(R8="","",R8+X8)</f>
        <v/>
      </c>
      <c r="AB8" s="121"/>
      <c r="AG8" s="135" t="n">
        <v>5</v>
      </c>
      <c r="AH8" s="135" t="n">
        <f aca="false">$AH$4+AG7</f>
        <v>119</v>
      </c>
      <c r="AJ8" s="160" t="s">
        <v>27</v>
      </c>
      <c r="AK8" s="197" t="n">
        <v>625</v>
      </c>
      <c r="AL8" s="198" t="n">
        <v>3955</v>
      </c>
      <c r="AM8" s="199" t="n">
        <v>6780</v>
      </c>
      <c r="AN8" s="200" t="n">
        <v>2825</v>
      </c>
      <c r="AO8" s="201" t="n">
        <v>8474</v>
      </c>
      <c r="AP8" s="202" t="n">
        <v>4519</v>
      </c>
      <c r="AQ8" s="203" t="n">
        <v>1359</v>
      </c>
      <c r="AR8" s="199" t="n">
        <v>1883</v>
      </c>
      <c r="AS8" s="200" t="n">
        <v>524</v>
      </c>
      <c r="AT8" s="201" t="n">
        <v>2354</v>
      </c>
      <c r="AU8" s="202" t="n">
        <v>1359</v>
      </c>
      <c r="AV8" s="204" t="n">
        <v>66168</v>
      </c>
    </row>
    <row r="9" customFormat="false" ht="16.9" hidden="false" customHeight="true" outlineLevel="0" collapsed="false">
      <c r="B9" s="205"/>
      <c r="C9" s="206" t="s">
        <v>85</v>
      </c>
      <c r="D9" s="206"/>
      <c r="E9" s="206"/>
      <c r="F9" s="206"/>
      <c r="G9" s="206"/>
      <c r="H9" s="207"/>
      <c r="J9" s="183"/>
      <c r="K9" s="144" t="n">
        <f aca="true">IF(L9=$G$4,YEAR(TODAY())-1911,IF(K10="","",IF(G5="學士","",K10+1)))</f>
        <v>125</v>
      </c>
      <c r="L9" s="208" t="n">
        <v>650</v>
      </c>
      <c r="M9" s="209" t="n">
        <v>48415</v>
      </c>
      <c r="N9" s="210" t="n">
        <f aca="false">IF($K9="","",IF($G$5="學士","",VLOOKUP($L9,退撫公保表!$B$5:$AB$31,3,FALSE())))</f>
        <v>4067</v>
      </c>
      <c r="O9" s="211" t="n">
        <f aca="false">IF($K9="","",IF($K9&lt;$G$2,VLOOKUP($L9,退撫公保表!$B$5:$AB$31,3,FALSE()),IF($G$5="學士","",VLOOKUP($L9,退撫公保表!$B$5:$AB$31,6,FALSE()))))</f>
        <v>6972</v>
      </c>
      <c r="P9" s="212" t="n">
        <f aca="false">IF($K9="","",IF($K9&lt;$G$2,"",O9-N9))</f>
        <v>2905</v>
      </c>
      <c r="Q9" s="213" t="n">
        <f aca="false">IF($K9="","",IF($K9&lt;$G$2,VLOOKUP($L9,退撫公保表!$B$5:$AB$31,3,FALSE()),IF($G$5="學士","",VLOOKUP($L9,退撫公保表!$B$5:$AB$31,9,FALSE()))))</f>
        <v>8715</v>
      </c>
      <c r="R9" s="190" t="n">
        <f aca="false">IF($K9="","",IF($K9&lt;$G$2,"",Q9-N9))</f>
        <v>4648</v>
      </c>
      <c r="S9" s="111"/>
      <c r="T9" s="214" t="n">
        <f aca="false">IF($K9="","",IF($G$5="學士","",VLOOKUP($L9,退撫公保表!$B$5:$AB$31,14,FALSE())))</f>
        <v>1398</v>
      </c>
      <c r="U9" s="215" t="n">
        <f aca="false">IF($K9="","",IF($K9&lt;$G$2,VLOOKUP($L9,退撫公保表!$B$5:$AB$31,14,FALSE()),IF($G$5="學士","",VLOOKUP($L9,退撫公保表!$B$5:$AB$31,15,FALSE()))))</f>
        <v>1937</v>
      </c>
      <c r="V9" s="216" t="n">
        <f aca="false">IF($K9="","",IF($K9&lt;$G$2,"",U9-T9))</f>
        <v>539</v>
      </c>
      <c r="W9" s="213" t="n">
        <f aca="false">IF($K9="","",IF($K9&lt;$G$2,VLOOKUP($L9,退撫公保表!$B$5:$AB$31,14,FALSE()),IF($G$5="學士","",VLOOKUP($L9,退撫公保表!$B$5:$AB$31,17,FALSE()))))</f>
        <v>2421</v>
      </c>
      <c r="X9" s="217" t="n">
        <f aca="false">IF($K9="","",IF($K9&lt;$G$2,"",W9-T9))</f>
        <v>1023</v>
      </c>
      <c r="Y9" s="111"/>
      <c r="Z9" s="218" t="n">
        <f aca="false">IF(R9="","",P9+V9)</f>
        <v>3444</v>
      </c>
      <c r="AA9" s="219" t="n">
        <f aca="false">IF(R9="","",R9+X9)</f>
        <v>5671</v>
      </c>
      <c r="AB9" s="121"/>
      <c r="AG9" s="135" t="n">
        <v>6</v>
      </c>
      <c r="AH9" s="135" t="n">
        <f aca="false">$AH$4+AG8</f>
        <v>120</v>
      </c>
    </row>
    <row r="10" customFormat="false" ht="16.15" hidden="false" customHeight="true" outlineLevel="0" collapsed="false">
      <c r="B10" s="205"/>
      <c r="C10" s="206"/>
      <c r="D10" s="206"/>
      <c r="E10" s="206"/>
      <c r="F10" s="206"/>
      <c r="G10" s="206"/>
      <c r="H10" s="220"/>
      <c r="J10" s="183"/>
      <c r="K10" s="144" t="n">
        <f aca="true">IF(L10=$G$4,YEAR(TODAY())-1911,IF(K11="","",K11+1))</f>
        <v>124</v>
      </c>
      <c r="L10" s="208" t="n">
        <v>625</v>
      </c>
      <c r="M10" s="209" t="n">
        <v>47080</v>
      </c>
      <c r="N10" s="210" t="n">
        <f aca="false">IF($K10="","",VLOOKUP($L10,退撫公保表!$B$5:$AB$31,3,FALSE()))</f>
        <v>3955</v>
      </c>
      <c r="O10" s="211" t="n">
        <f aca="false">IF($K10="","",IF($K10&lt;$G$2,VLOOKUP($L10,退撫公保表!$B$5:$AB$31,3,FALSE()),VLOOKUP($L10,退撫公保表!$B$5:$AB$31,6,FALSE())))</f>
        <v>6780</v>
      </c>
      <c r="P10" s="212" t="n">
        <f aca="false">IF($K10="","",IF($K10&lt;$G$2,"",O10-N10))</f>
        <v>2825</v>
      </c>
      <c r="Q10" s="213" t="n">
        <f aca="false">IF($K10="","",IF($K10&lt;$G$2,VLOOKUP($L10,退撫公保表!$B$5:$AB$31,3,FALSE()),VLOOKUP($L10,退撫公保表!$B$5:$AB$31,9,FALSE())))</f>
        <v>8474</v>
      </c>
      <c r="R10" s="190" t="n">
        <f aca="false">IF($K10="","",IF($K10&lt;$G$2,"",Q10-N10))</f>
        <v>4519</v>
      </c>
      <c r="S10" s="111"/>
      <c r="T10" s="214" t="n">
        <f aca="false">IF($K10="","",VLOOKUP($L10,退撫公保表!$B$5:$AB$31,14,FALSE()))</f>
        <v>1359</v>
      </c>
      <c r="U10" s="215" t="n">
        <f aca="false">IF($K10="","",IF($K10&lt;$G$2,VLOOKUP($L10,退撫公保表!$B$5:$AB$31,14,FALSE()),VLOOKUP($L10,退撫公保表!$B$5:$AB$31,15,FALSE())))</f>
        <v>1883</v>
      </c>
      <c r="V10" s="216" t="n">
        <f aca="false">IF($K10="","",IF($K10&lt;$G$2,"",U10-T10))</f>
        <v>524</v>
      </c>
      <c r="W10" s="213" t="n">
        <f aca="false">IF($K10="","",IF($K10&lt;$G$2,VLOOKUP($L10,退撫公保表!$B$5:$AB$31,14,FALSE()),VLOOKUP($L10,退撫公保表!$B$5:$AB$31,17,FALSE())))</f>
        <v>2354</v>
      </c>
      <c r="X10" s="217" t="n">
        <f aca="false">IF($K10="","",IF($K10&lt;$G$2,"",W10-T10))</f>
        <v>995</v>
      </c>
      <c r="Y10" s="111"/>
      <c r="Z10" s="218" t="n">
        <f aca="false">IF(R10="","",P10+V10)</f>
        <v>3349</v>
      </c>
      <c r="AA10" s="219" t="n">
        <f aca="false">IF(R10="","",R10+X10)</f>
        <v>5514</v>
      </c>
      <c r="AB10" s="121"/>
      <c r="AG10" s="135" t="n">
        <v>7</v>
      </c>
      <c r="AH10" s="135" t="n">
        <f aca="false">$AH$4+AG9</f>
        <v>121</v>
      </c>
      <c r="AX10" s="221"/>
    </row>
    <row r="11" customFormat="false" ht="16.15" hidden="false" customHeight="true" outlineLevel="0" collapsed="false">
      <c r="B11" s="205"/>
      <c r="C11" s="222" t="s">
        <v>86</v>
      </c>
      <c r="D11" s="222"/>
      <c r="E11" s="222"/>
      <c r="F11" s="222"/>
      <c r="G11" s="223" t="n">
        <f aca="false">MAX(K8:K34)</f>
        <v>125</v>
      </c>
      <c r="H11" s="207"/>
      <c r="J11" s="183"/>
      <c r="K11" s="144" t="n">
        <f aca="true">IF(L11=$G$4,YEAR(TODAY())-1911,IF(K12="","",K12+1))</f>
        <v>123</v>
      </c>
      <c r="L11" s="208" t="n">
        <v>600</v>
      </c>
      <c r="M11" s="209" t="n">
        <v>45750</v>
      </c>
      <c r="N11" s="210" t="n">
        <f aca="false">IF($K11="","",VLOOKUP($L11,退撫公保表!$B$5:$AB$31,3,FALSE()))</f>
        <v>3843</v>
      </c>
      <c r="O11" s="211" t="n">
        <f aca="false">IF($K11="","",IF($K11&lt;$G$2,VLOOKUP($L11,退撫公保表!$B$5:$AB$31,3,FALSE()),VLOOKUP($L11,退撫公保表!$B$5:$AB$31,6,FALSE())))</f>
        <v>6588</v>
      </c>
      <c r="P11" s="212" t="n">
        <f aca="false">IF($K11="","",IF($K11&lt;$G$2,"",O11-N11))</f>
        <v>2745</v>
      </c>
      <c r="Q11" s="213" t="n">
        <f aca="false">IF($K11="","",IF($K11&lt;$G$2,VLOOKUP($L11,退撫公保表!$B$5:$AB$31,3,FALSE()),VLOOKUP($L11,退撫公保表!$B$5:$AB$31,9,FALSE())))</f>
        <v>8235</v>
      </c>
      <c r="R11" s="190" t="n">
        <f aca="false">IF($K11="","",IF($K11&lt;$G$2,"",Q11-N11))</f>
        <v>4392</v>
      </c>
      <c r="S11" s="111"/>
      <c r="T11" s="214" t="n">
        <f aca="false">IF($K11="","",VLOOKUP($L11,退撫公保表!$B$5:$AB$31,14,FALSE()))</f>
        <v>1321</v>
      </c>
      <c r="U11" s="215" t="n">
        <f aca="false">IF($K11="","",IF($K11&lt;$G$2,VLOOKUP($L11,退撫公保表!$B$5:$AB$31,14,FALSE()),VLOOKUP($L11,退撫公保表!$B$5:$AB$31,15,FALSE())))</f>
        <v>1830</v>
      </c>
      <c r="V11" s="216" t="n">
        <f aca="false">IF($K11="","",IF($K11&lt;$G$2,"",U11-T11))</f>
        <v>509</v>
      </c>
      <c r="W11" s="213" t="n">
        <f aca="false">IF($K11="","",IF($K11&lt;$G$2,VLOOKUP($L11,退撫公保表!$B$5:$AB$31,14,FALSE()),VLOOKUP($L11,退撫公保表!$B$5:$AB$31,17,FALSE())))</f>
        <v>2288</v>
      </c>
      <c r="X11" s="217" t="n">
        <f aca="false">IF($K11="","",IF($K11&lt;$G$2,"",W11-T11))</f>
        <v>967</v>
      </c>
      <c r="Y11" s="111"/>
      <c r="Z11" s="218" t="n">
        <f aca="false">IF(R11="","",P11+V11)</f>
        <v>3254</v>
      </c>
      <c r="AA11" s="219" t="n">
        <f aca="false">IF(R11="","",R11+X11)</f>
        <v>5359</v>
      </c>
      <c r="AB11" s="121"/>
      <c r="AG11" s="135" t="n">
        <v>8</v>
      </c>
      <c r="AH11" s="135" t="n">
        <f aca="false">$AH$4+AG10</f>
        <v>122</v>
      </c>
      <c r="AX11" s="221"/>
    </row>
    <row r="12" customFormat="false" ht="16.5" hidden="false" customHeight="false" outlineLevel="0" collapsed="false">
      <c r="B12" s="205"/>
      <c r="C12" s="224" t="s">
        <v>87</v>
      </c>
      <c r="D12" s="224"/>
      <c r="E12" s="224"/>
      <c r="F12" s="224"/>
      <c r="G12" s="225" t="str">
        <f aca="false">IF(G6&lt;G11,"",VLOOKUP(G5,$AJ$6:$AV$8,6,FALSE()))</f>
        <v/>
      </c>
      <c r="H12" s="207"/>
      <c r="J12" s="183"/>
      <c r="K12" s="144" t="n">
        <f aca="true">IF(L12=$G$4,YEAR(TODAY())-1911,IF(K13="","",K13+1))</f>
        <v>122</v>
      </c>
      <c r="L12" s="208" t="n">
        <v>575</v>
      </c>
      <c r="M12" s="209" t="n">
        <v>44420</v>
      </c>
      <c r="N12" s="226" t="n">
        <f aca="false">IF($K12="","",VLOOKUP($L12,退撫公保表!$B$5:$AB$31,3,FALSE()))</f>
        <v>3731</v>
      </c>
      <c r="O12" s="227" t="n">
        <f aca="false">IF($K12="","",IF($K12&lt;$G$2,VLOOKUP($L12,退撫公保表!$B$5:$AB$31,3,FALSE()),VLOOKUP($L12,退撫公保表!$B$5:$AB$31,6,FALSE())))</f>
        <v>6396</v>
      </c>
      <c r="P12" s="212" t="n">
        <f aca="false">IF($K12="","",IF($K12&lt;$G$2,"",O12-N12))</f>
        <v>2665</v>
      </c>
      <c r="Q12" s="213" t="n">
        <f aca="false">IF($K12="","",IF($K12&lt;$G$2,VLOOKUP($L12,退撫公保表!$B$5:$AB$31,3,FALSE()),VLOOKUP($L12,退撫公保表!$B$5:$AB$31,9,FALSE())))</f>
        <v>7996</v>
      </c>
      <c r="R12" s="190" t="n">
        <f aca="false">IF($K12="","",IF($K12&lt;$G$2,"",Q12-N12))</f>
        <v>4265</v>
      </c>
      <c r="S12" s="111"/>
      <c r="T12" s="214" t="n">
        <f aca="false">IF($K12="","",VLOOKUP($L12,退撫公保表!$B$5:$AB$31,14,FALSE()))</f>
        <v>1283</v>
      </c>
      <c r="U12" s="215" t="n">
        <f aca="false">IF($K12="","",IF($K12&lt;$G$2,VLOOKUP($L12,退撫公保表!$B$5:$AB$31,14,FALSE()),VLOOKUP($L12,退撫公保表!$B$5:$AB$31,15,FALSE())))</f>
        <v>1777</v>
      </c>
      <c r="V12" s="216" t="n">
        <f aca="false">IF($K12="","",IF($K12&lt;$G$2,"",U12-T12))</f>
        <v>494</v>
      </c>
      <c r="W12" s="213" t="n">
        <f aca="false">IF($K12="","",IF($K12&lt;$G$2,VLOOKUP($L12,退撫公保表!$B$5:$AB$31,14,FALSE()),VLOOKUP($L12,退撫公保表!$B$5:$AB$31,17,FALSE())))</f>
        <v>2221</v>
      </c>
      <c r="X12" s="217" t="n">
        <f aca="false">IF($K12="","",IF($K12&lt;$G$2,"",W12-T12))</f>
        <v>938</v>
      </c>
      <c r="Y12" s="111"/>
      <c r="Z12" s="218" t="n">
        <f aca="false">IF(R12="","",P12+V12)</f>
        <v>3159</v>
      </c>
      <c r="AA12" s="219" t="n">
        <f aca="false">IF(R12="","",R12+X12)</f>
        <v>5203</v>
      </c>
      <c r="AB12" s="121"/>
      <c r="AG12" s="135" t="n">
        <v>9</v>
      </c>
      <c r="AH12" s="135" t="n">
        <f aca="false">$AH$4+AG11</f>
        <v>123</v>
      </c>
      <c r="AX12" s="221"/>
    </row>
    <row r="13" customFormat="false" ht="16.5" hidden="false" customHeight="false" outlineLevel="0" collapsed="false">
      <c r="B13" s="205"/>
      <c r="C13" s="142" t="s">
        <v>88</v>
      </c>
      <c r="D13" s="142"/>
      <c r="E13" s="142"/>
      <c r="F13" s="142"/>
      <c r="G13" s="228" t="str">
        <f aca="false">IF(G6&lt;G11,"",VLOOKUP(G5,AJ6:AV8,10,FALSE()))</f>
        <v/>
      </c>
      <c r="H13" s="207"/>
      <c r="J13" s="183"/>
      <c r="K13" s="144" t="n">
        <f aca="true">IF(L13=$G$4,YEAR(TODAY())-1911,IF(K14="","",K14+1))</f>
        <v>121</v>
      </c>
      <c r="L13" s="208" t="n">
        <v>550</v>
      </c>
      <c r="M13" s="209" t="n">
        <v>43085</v>
      </c>
      <c r="N13" s="226" t="n">
        <f aca="false">IF($K13="","",VLOOKUP($L13,退撫公保表!$B$5:$AB$31,3,FALSE()))</f>
        <v>3619</v>
      </c>
      <c r="O13" s="227" t="n">
        <f aca="false">IF($K13="","",IF($K13&lt;$G$2,VLOOKUP($L13,退撫公保表!$B$5:$AB$31,3,FALSE()),VLOOKUP($L13,退撫公保表!$B$5:$AB$31,6,FALSE())))</f>
        <v>6204</v>
      </c>
      <c r="P13" s="212" t="n">
        <f aca="false">IF($K13="","",IF($K13&lt;$G$2,"",O13-N13))</f>
        <v>2585</v>
      </c>
      <c r="Q13" s="213" t="n">
        <f aca="false">IF($K13="","",IF($K13&lt;$G$2,VLOOKUP($L13,退撫公保表!$B$5:$AB$31,3,FALSE()),VLOOKUP($L13,退撫公保表!$B$5:$AB$31,9,FALSE())))</f>
        <v>7755</v>
      </c>
      <c r="R13" s="190" t="n">
        <f aca="false">IF($K13="","",IF($K13&lt;$G$2,"",Q13-N13))</f>
        <v>4136</v>
      </c>
      <c r="S13" s="111"/>
      <c r="T13" s="214" t="n">
        <f aca="false">IF($K13="","",VLOOKUP($L13,退撫公保表!$B$5:$AB$31,14,FALSE()))</f>
        <v>1244</v>
      </c>
      <c r="U13" s="215" t="n">
        <f aca="false">IF($K13="","",IF($K13&lt;$G$2,VLOOKUP($L13,退撫公保表!$B$5:$AB$31,14,FALSE()),VLOOKUP($L13,退撫公保表!$B$5:$AB$31,15,FALSE())))</f>
        <v>1723</v>
      </c>
      <c r="V13" s="216" t="n">
        <f aca="false">IF($K13="","",IF($K13&lt;$G$2,"",U13-T13))</f>
        <v>479</v>
      </c>
      <c r="W13" s="213" t="n">
        <f aca="false">IF($K13="","",IF($K13&lt;$G$2,VLOOKUP($L13,退撫公保表!$B$5:$AB$31,14,FALSE()),VLOOKUP($L13,退撫公保表!$B$5:$AB$31,17,FALSE())))</f>
        <v>2154</v>
      </c>
      <c r="X13" s="217" t="n">
        <f aca="false">IF($K13="","",IF($K13&lt;$G$2,"",W13-T13))</f>
        <v>910</v>
      </c>
      <c r="Y13" s="111"/>
      <c r="Z13" s="218" t="n">
        <f aca="false">IF(R13="","",P13+V13)</f>
        <v>3064</v>
      </c>
      <c r="AA13" s="219" t="n">
        <f aca="false">IF(R13="","",R13+X13)</f>
        <v>5046</v>
      </c>
      <c r="AB13" s="121"/>
      <c r="AG13" s="135" t="n">
        <v>10</v>
      </c>
      <c r="AH13" s="135" t="n">
        <f aca="false">$AH$4+AG12</f>
        <v>124</v>
      </c>
      <c r="AX13" s="221"/>
    </row>
    <row r="14" customFormat="false" ht="17.25" hidden="false" customHeight="false" outlineLevel="0" collapsed="false">
      <c r="B14" s="229"/>
      <c r="C14" s="230" t="str">
        <f aca="false">IF(G11&lt;G2,"實施","至頂隔年")</f>
        <v>至頂隔年</v>
      </c>
      <c r="D14" s="230"/>
      <c r="E14" s="230"/>
      <c r="F14" s="231" t="s">
        <v>44</v>
      </c>
      <c r="G14" s="232" t="str">
        <f aca="false">IF(G6&lt;G11,"",IF(G11&lt;G2,G6-G2+1,IF(G11=G2,G6-G2,G6-G11)))</f>
        <v/>
      </c>
      <c r="H14" s="207"/>
      <c r="J14" s="183"/>
      <c r="K14" s="144" t="n">
        <f aca="true">IF(L14=$G$4,YEAR(TODAY())-1911,IF(K15="","",K15+1))</f>
        <v>120</v>
      </c>
      <c r="L14" s="208" t="n">
        <v>525</v>
      </c>
      <c r="M14" s="209" t="n">
        <v>41755</v>
      </c>
      <c r="N14" s="226" t="n">
        <f aca="false">IF($K14="","",VLOOKUP($L14,退撫公保表!$B$5:$AB$31,3,FALSE()))</f>
        <v>3507</v>
      </c>
      <c r="O14" s="227" t="n">
        <f aca="false">IF($K14="","",IF($K14&lt;$G$2,VLOOKUP($L14,退撫公保表!$B$5:$AB$31,3,FALSE()),VLOOKUP($L14,退撫公保表!$B$5:$AB$31,6,FALSE())))</f>
        <v>6013</v>
      </c>
      <c r="P14" s="212" t="n">
        <f aca="false">IF($K14="","",IF($K14&lt;$G$2,"",O14-N14))</f>
        <v>2506</v>
      </c>
      <c r="Q14" s="213" t="n">
        <f aca="false">IF($K14="","",IF($K14&lt;$G$2,VLOOKUP($L14,退撫公保表!$B$5:$AB$31,3,FALSE()),VLOOKUP($L14,退撫公保表!$B$5:$AB$31,9,FALSE())))</f>
        <v>7516</v>
      </c>
      <c r="R14" s="190" t="n">
        <f aca="false">IF($K14="","",IF($K14&lt;$G$2,"",Q14-N14))</f>
        <v>4009</v>
      </c>
      <c r="S14" s="111"/>
      <c r="T14" s="214" t="n">
        <f aca="false">IF($K14="","",VLOOKUP($L14,退撫公保表!$B$5:$AB$31,14,FALSE()))</f>
        <v>1206</v>
      </c>
      <c r="U14" s="215" t="n">
        <f aca="false">IF($K14="","",IF($K14&lt;$G$2,VLOOKUP($L14,退撫公保表!$B$5:$AB$31,14,FALSE()),VLOOKUP($L14,退撫公保表!$B$5:$AB$31,15,FALSE())))</f>
        <v>1670</v>
      </c>
      <c r="V14" s="216" t="n">
        <f aca="false">IF($K14="","",IF($K14&lt;$G$2,"",U14-T14))</f>
        <v>464</v>
      </c>
      <c r="W14" s="213" t="n">
        <f aca="false">IF($K14="","",IF($K14&lt;$G$2,VLOOKUP($L14,退撫公保表!$B$5:$AB$31,14,FALSE()),VLOOKUP($L14,退撫公保表!$B$5:$AB$31,17,FALSE())))</f>
        <v>2088</v>
      </c>
      <c r="X14" s="217" t="n">
        <f aca="false">IF($K14="","",IF($K14&lt;$G$2,"",W14-T14))</f>
        <v>882</v>
      </c>
      <c r="Y14" s="111"/>
      <c r="Z14" s="218" t="n">
        <f aca="false">IF(R14="","",P14+V14)</f>
        <v>2970</v>
      </c>
      <c r="AA14" s="219" t="n">
        <f aca="false">IF(R14="","",R14+X14)</f>
        <v>4891</v>
      </c>
      <c r="AB14" s="121"/>
      <c r="AG14" s="135" t="n">
        <v>11</v>
      </c>
      <c r="AH14" s="135" t="n">
        <f aca="false">$AH$4+AG13</f>
        <v>125</v>
      </c>
      <c r="AX14" s="221"/>
    </row>
    <row r="15" customFormat="false" ht="16.9" hidden="false" customHeight="true" outlineLevel="0" collapsed="false">
      <c r="B15" s="229"/>
      <c r="C15" s="233"/>
      <c r="D15" s="233"/>
      <c r="E15" s="233"/>
      <c r="F15" s="234"/>
      <c r="G15" s="235"/>
      <c r="H15" s="207"/>
      <c r="J15" s="183"/>
      <c r="K15" s="144" t="n">
        <f aca="true">IF(L15=$G$4,YEAR(TODAY())-1911,IF(K16="","",K16+1))</f>
        <v>119</v>
      </c>
      <c r="L15" s="208" t="n">
        <v>500</v>
      </c>
      <c r="M15" s="209" t="n">
        <v>40420</v>
      </c>
      <c r="N15" s="226" t="n">
        <f aca="false">IF($K15="","",VLOOKUP($L15,退撫公保表!$B$5:$AB$31,3,FALSE()))</f>
        <v>3395</v>
      </c>
      <c r="O15" s="227" t="n">
        <f aca="false">IF($K15="","",IF($K15&lt;$G$2,VLOOKUP($L15,退撫公保表!$B$5:$AB$31,3,FALSE()),VLOOKUP($L15,退撫公保表!$B$5:$AB$31,6,FALSE())))</f>
        <v>5820</v>
      </c>
      <c r="P15" s="212" t="n">
        <f aca="false">IF($K15="","",IF($K15&lt;$G$2,"",O15-N15))</f>
        <v>2425</v>
      </c>
      <c r="Q15" s="213" t="n">
        <f aca="false">IF($K15="","",IF($K15&lt;$G$2,VLOOKUP($L15,退撫公保表!$B$5:$AB$31,3,FALSE()),VLOOKUP($L15,退撫公保表!$B$5:$AB$31,9,FALSE())))</f>
        <v>7276</v>
      </c>
      <c r="R15" s="190" t="n">
        <f aca="false">IF($K15="","",IF($K15&lt;$G$2,"",Q15-N15))</f>
        <v>3881</v>
      </c>
      <c r="S15" s="111"/>
      <c r="T15" s="214" t="n">
        <f aca="false">IF($K15="","",VLOOKUP($L15,退撫公保表!$B$5:$AB$31,14,FALSE()))</f>
        <v>1167</v>
      </c>
      <c r="U15" s="215" t="n">
        <f aca="false">IF($K15="","",IF($K15&lt;$G$2,VLOOKUP($L15,退撫公保表!$B$5:$AB$31,14,FALSE()),VLOOKUP($L15,退撫公保表!$B$5:$AB$31,15,FALSE())))</f>
        <v>1617</v>
      </c>
      <c r="V15" s="216" t="n">
        <f aca="false">IF($K15="","",IF($K15&lt;$G$2,"",U15-T15))</f>
        <v>450</v>
      </c>
      <c r="W15" s="213" t="n">
        <f aca="false">IF($K15="","",IF($K15&lt;$G$2,VLOOKUP($L15,退撫公保表!$B$5:$AB$31,14,FALSE()),VLOOKUP($L15,退撫公保表!$B$5:$AB$31,17,FALSE())))</f>
        <v>2021</v>
      </c>
      <c r="X15" s="217" t="n">
        <f aca="false">IF($K15="","",IF($K15&lt;$G$2,"",W15-T15))</f>
        <v>854</v>
      </c>
      <c r="Y15" s="111"/>
      <c r="Z15" s="218" t="n">
        <f aca="false">IF(R15="","",P15+V15)</f>
        <v>2875</v>
      </c>
      <c r="AA15" s="219" t="n">
        <f aca="false">IF(R15="","",R15+X15)</f>
        <v>4735</v>
      </c>
      <c r="AB15" s="121"/>
      <c r="AG15" s="135" t="n">
        <v>12</v>
      </c>
      <c r="AH15" s="135" t="n">
        <f aca="false">$AH$4+AG14</f>
        <v>126</v>
      </c>
      <c r="AX15" s="221"/>
    </row>
    <row r="16" customFormat="false" ht="16.9" hidden="false" customHeight="true" outlineLevel="0" collapsed="false">
      <c r="B16" s="205"/>
      <c r="C16" s="236" t="s">
        <v>89</v>
      </c>
      <c r="D16" s="236"/>
      <c r="E16" s="236"/>
      <c r="F16" s="236"/>
      <c r="G16" s="236"/>
      <c r="H16" s="207"/>
      <c r="J16" s="183"/>
      <c r="K16" s="144" t="n">
        <f aca="true">IF(L16=$G$4,YEAR(TODAY())-1911,IF(K17="","",K17+1))</f>
        <v>118</v>
      </c>
      <c r="L16" s="208" t="n">
        <v>475</v>
      </c>
      <c r="M16" s="209" t="n">
        <v>39090</v>
      </c>
      <c r="N16" s="226" t="n">
        <f aca="false">IF($K16="","",VLOOKUP($L16,退撫公保表!$B$5:$AB$31,3,FALSE()))</f>
        <v>3284</v>
      </c>
      <c r="O16" s="227" t="n">
        <f aca="false">IF($K16="","",IF($K16&lt;$G$2,VLOOKUP($L16,退撫公保表!$B$5:$AB$31,3,FALSE()),VLOOKUP($L16,退撫公保表!$B$5:$AB$31,6,FALSE())))</f>
        <v>5629</v>
      </c>
      <c r="P16" s="212" t="n">
        <f aca="false">IF($K16="","",IF($K16&lt;$G$2,"",O16-N16))</f>
        <v>2345</v>
      </c>
      <c r="Q16" s="213" t="n">
        <f aca="false">IF($K16="","",IF($K16&lt;$G$2,VLOOKUP($L16,退撫公保表!$B$5:$AB$31,3,FALSE()),VLOOKUP($L16,退撫公保表!$B$5:$AB$31,9,FALSE())))</f>
        <v>7036</v>
      </c>
      <c r="R16" s="190" t="n">
        <f aca="false">IF($K16="","",IF($K16&lt;$G$2,"",Q16-N16))</f>
        <v>3752</v>
      </c>
      <c r="S16" s="111"/>
      <c r="T16" s="214" t="n">
        <f aca="false">IF($K16="","",VLOOKUP($L16,退撫公保表!$B$5:$AB$31,14,FALSE()))</f>
        <v>1129</v>
      </c>
      <c r="U16" s="215" t="n">
        <f aca="false">IF($K16="","",IF($K16&lt;$G$2,VLOOKUP($L16,退撫公保表!$B$5:$AB$31,14,FALSE()),VLOOKUP($L16,退撫公保表!$B$5:$AB$31,15,FALSE())))</f>
        <v>1564</v>
      </c>
      <c r="V16" s="216" t="n">
        <f aca="false">IF($K16="","",IF($K16&lt;$G$2,"",U16-T16))</f>
        <v>435</v>
      </c>
      <c r="W16" s="213" t="n">
        <f aca="false">IF($K16="","",IF($K16&lt;$G$2,VLOOKUP($L16,退撫公保表!$B$5:$AB$31,14,FALSE()),VLOOKUP($L16,退撫公保表!$B$5:$AB$31,17,FALSE())))</f>
        <v>1955</v>
      </c>
      <c r="X16" s="217" t="n">
        <f aca="false">IF($K16="","",IF($K16&lt;$G$2,"",W16-T16))</f>
        <v>826</v>
      </c>
      <c r="Y16" s="111"/>
      <c r="Z16" s="218" t="n">
        <f aca="false">IF(R16="","",P16+V16)</f>
        <v>2780</v>
      </c>
      <c r="AA16" s="219" t="n">
        <f aca="false">IF(R16="","",R16+X16)</f>
        <v>4578</v>
      </c>
      <c r="AB16" s="121"/>
      <c r="AG16" s="135" t="n">
        <v>13</v>
      </c>
      <c r="AH16" s="135" t="n">
        <f aca="false">$AH$4+AG15</f>
        <v>127</v>
      </c>
      <c r="AX16" s="221"/>
    </row>
    <row r="17" customFormat="false" ht="16.15" hidden="false" customHeight="true" outlineLevel="0" collapsed="false">
      <c r="B17" s="205"/>
      <c r="C17" s="236"/>
      <c r="D17" s="236"/>
      <c r="E17" s="236"/>
      <c r="F17" s="236"/>
      <c r="G17" s="236"/>
      <c r="H17" s="207"/>
      <c r="J17" s="183"/>
      <c r="K17" s="144" t="n">
        <f aca="true">IF(L17=$G$4,YEAR(TODAY())-1911,IF(K18="","",K18+1))</f>
        <v>117</v>
      </c>
      <c r="L17" s="208" t="n">
        <v>450</v>
      </c>
      <c r="M17" s="209" t="n">
        <v>36425</v>
      </c>
      <c r="N17" s="226" t="n">
        <f aca="false">IF($K17="","",VLOOKUP($L17,退撫公保表!$B$5:$AB$31,3,FALSE()))</f>
        <v>3060</v>
      </c>
      <c r="O17" s="227" t="n">
        <f aca="false">IF($K17="","",IF($K17&lt;$G$2,VLOOKUP($L17,退撫公保表!$B$5:$AB$31,3,FALSE()),VLOOKUP($L17,退撫公保表!$B$5:$AB$31,6,FALSE())))</f>
        <v>5245</v>
      </c>
      <c r="P17" s="212" t="n">
        <f aca="false">IF($K17="","",IF($K17&lt;$G$2,"",O17-N17))</f>
        <v>2185</v>
      </c>
      <c r="Q17" s="213" t="n">
        <f aca="false">IF($K17="","",IF($K17&lt;$G$2,VLOOKUP($L17,退撫公保表!$B$5:$AB$31,3,FALSE()),VLOOKUP($L17,退撫公保表!$B$5:$AB$31,9,FALSE())))</f>
        <v>6557</v>
      </c>
      <c r="R17" s="190" t="n">
        <f aca="false">IF($K17="","",IF($K17&lt;$G$2,"",Q17-N17))</f>
        <v>3497</v>
      </c>
      <c r="S17" s="111"/>
      <c r="T17" s="214" t="n">
        <f aca="false">IF($K17="","",VLOOKUP($L17,退撫公保表!$B$5:$AB$31,14,FALSE()))</f>
        <v>1052</v>
      </c>
      <c r="U17" s="215" t="n">
        <f aca="false">IF($K17="","",IF($K17&lt;$G$2,VLOOKUP($L17,退撫公保表!$B$5:$AB$31,14,FALSE()),VLOOKUP($L17,退撫公保表!$B$5:$AB$31,15,FALSE())))</f>
        <v>1457</v>
      </c>
      <c r="V17" s="216" t="n">
        <f aca="false">IF($K17="","",IF($K17&lt;$G$2,"",U17-T17))</f>
        <v>405</v>
      </c>
      <c r="W17" s="213" t="n">
        <f aca="false">IF($K17="","",IF($K17&lt;$G$2,VLOOKUP($L17,退撫公保表!$B$5:$AB$31,14,FALSE()),VLOOKUP($L17,退撫公保表!$B$5:$AB$31,17,FALSE())))</f>
        <v>1821</v>
      </c>
      <c r="X17" s="217" t="n">
        <f aca="false">IF($K17="","",IF($K17&lt;$G$2,"",W17-T17))</f>
        <v>769</v>
      </c>
      <c r="Y17" s="111"/>
      <c r="Z17" s="218" t="n">
        <f aca="false">IF(R17="","",P17+V17)</f>
        <v>2590</v>
      </c>
      <c r="AA17" s="219" t="n">
        <f aca="false">IF(R17="","",R17+X17)</f>
        <v>4266</v>
      </c>
      <c r="AB17" s="121"/>
      <c r="AG17" s="135" t="n">
        <v>14</v>
      </c>
      <c r="AH17" s="135" t="n">
        <f aca="false">$AH$4+AG16</f>
        <v>128</v>
      </c>
    </row>
    <row r="18" customFormat="false" ht="16.15" hidden="false" customHeight="true" outlineLevel="0" collapsed="false">
      <c r="B18" s="205"/>
      <c r="C18" s="236"/>
      <c r="D18" s="236"/>
      <c r="E18" s="236"/>
      <c r="F18" s="236"/>
      <c r="G18" s="236"/>
      <c r="H18" s="207"/>
      <c r="J18" s="183"/>
      <c r="K18" s="144" t="n">
        <f aca="true">IF(L18=$G$4,YEAR(TODAY())-1911,IF(K19="","",K19+1))</f>
        <v>116</v>
      </c>
      <c r="L18" s="208" t="n">
        <v>430</v>
      </c>
      <c r="M18" s="209" t="n">
        <v>35425</v>
      </c>
      <c r="N18" s="226" t="n">
        <f aca="false">IF($K18="","",VLOOKUP($L18,退撫公保表!$B$5:$AB$31,3,FALSE()))</f>
        <v>2976</v>
      </c>
      <c r="O18" s="227" t="n">
        <f aca="false">IF($K18="","",IF($K18&lt;$G$2,VLOOKUP($L18,退撫公保表!$B$5:$AB$31,3,FALSE()),VLOOKUP($L18,退撫公保表!$B$5:$AB$31,6,FALSE())))</f>
        <v>5101</v>
      </c>
      <c r="P18" s="212" t="n">
        <f aca="false">IF($K18="","",IF($K18&lt;$G$2,"",O18-N18))</f>
        <v>2125</v>
      </c>
      <c r="Q18" s="213" t="n">
        <f aca="false">IF($K18="","",IF($K18&lt;$G$2,VLOOKUP($L18,退撫公保表!$B$5:$AB$31,3,FALSE()),VLOOKUP($L18,退撫公保表!$B$5:$AB$31,9,FALSE())))</f>
        <v>6377</v>
      </c>
      <c r="R18" s="190" t="n">
        <f aca="false">IF($K18="","",IF($K18&lt;$G$2,"",Q18-N18))</f>
        <v>3401</v>
      </c>
      <c r="S18" s="111"/>
      <c r="T18" s="214" t="n">
        <f aca="false">IF($K18="","",VLOOKUP($L18,退撫公保表!$B$5:$AB$31,14,FALSE()))</f>
        <v>1023</v>
      </c>
      <c r="U18" s="215" t="n">
        <f aca="false">IF($K18="","",IF($K18&lt;$G$2,VLOOKUP($L18,退撫公保表!$B$5:$AB$31,14,FALSE()),VLOOKUP($L18,退撫公保表!$B$5:$AB$31,15,FALSE())))</f>
        <v>1417</v>
      </c>
      <c r="V18" s="216" t="n">
        <f aca="false">IF($K18="","",IF($K18&lt;$G$2,"",U18-T18))</f>
        <v>394</v>
      </c>
      <c r="W18" s="213" t="n">
        <f aca="false">IF($K18="","",IF($K18&lt;$G$2,VLOOKUP($L18,退撫公保表!$B$5:$AB$31,14,FALSE()),VLOOKUP($L18,退撫公保表!$B$5:$AB$31,17,FALSE())))</f>
        <v>1771</v>
      </c>
      <c r="X18" s="217" t="n">
        <f aca="false">IF($K18="","",IF($K18&lt;$G$2,"",W18-T18))</f>
        <v>748</v>
      </c>
      <c r="Y18" s="111"/>
      <c r="Z18" s="218" t="n">
        <f aca="false">IF(R18="","",P18+V18)</f>
        <v>2519</v>
      </c>
      <c r="AA18" s="219" t="n">
        <f aca="false">IF(R18="","",R18+X18)</f>
        <v>4149</v>
      </c>
      <c r="AB18" s="121"/>
      <c r="AG18" s="135" t="n">
        <v>15</v>
      </c>
      <c r="AH18" s="135" t="n">
        <f aca="false">$AH$4+AG17</f>
        <v>129</v>
      </c>
    </row>
    <row r="19" customFormat="false" ht="16.15" hidden="false" customHeight="true" outlineLevel="0" collapsed="false">
      <c r="B19" s="205"/>
      <c r="C19" s="237" t="s">
        <v>64</v>
      </c>
      <c r="D19" s="238" t="s">
        <v>90</v>
      </c>
      <c r="E19" s="239" t="s">
        <v>91</v>
      </c>
      <c r="F19" s="239"/>
      <c r="G19" s="240" t="str">
        <f aca="false">IF(OR($G$14&lt;0,$G$14=""),"",(SUM(N8:N34)*12)+(VLOOKUP($G$5,$AJ$6:$AV$8,3,FALSE())*12*G14))</f>
        <v/>
      </c>
      <c r="H19" s="207"/>
      <c r="J19" s="183"/>
      <c r="K19" s="144" t="n">
        <f aca="true">IF(L19=$G$4,YEAR(TODAY())-1911,IF(K20="","",K20+1))</f>
        <v>115</v>
      </c>
      <c r="L19" s="208" t="n">
        <v>410</v>
      </c>
      <c r="M19" s="209" t="n">
        <v>34430</v>
      </c>
      <c r="N19" s="226" t="n">
        <f aca="false">IF($K19="","",VLOOKUP($L19,退撫公保表!$B$5:$AB$31,3,FALSE()))</f>
        <v>2892</v>
      </c>
      <c r="O19" s="227" t="n">
        <f aca="false">IF($K19="","",IF($K19&lt;$G$2,VLOOKUP($L19,退撫公保表!$B$5:$AB$31,3,FALSE()),VLOOKUP($L19,退撫公保表!$B$5:$AB$31,6,FALSE())))</f>
        <v>4958</v>
      </c>
      <c r="P19" s="212" t="n">
        <f aca="false">IF($K19="","",IF($K19&lt;$G$2,"",O19-N19))</f>
        <v>2066</v>
      </c>
      <c r="Q19" s="213" t="n">
        <f aca="false">IF($K19="","",IF($K19&lt;$G$2,VLOOKUP($L19,退撫公保表!$B$5:$AB$31,3,FALSE()),VLOOKUP($L19,退撫公保表!$B$5:$AB$31,9,FALSE())))</f>
        <v>6197</v>
      </c>
      <c r="R19" s="190" t="n">
        <f aca="false">IF($K19="","",IF($K19&lt;$G$2,"",Q19-N19))</f>
        <v>3305</v>
      </c>
      <c r="S19" s="111"/>
      <c r="T19" s="214" t="n">
        <f aca="false">IF($K19="","",VLOOKUP($L19,退撫公保表!$B$5:$AB$31,14,FALSE()))</f>
        <v>994</v>
      </c>
      <c r="U19" s="215" t="n">
        <f aca="false">IF($K19="","",IF($K19&lt;$G$2,VLOOKUP($L19,退撫公保表!$B$5:$AB$31,14,FALSE()),VLOOKUP($L19,退撫公保表!$B$5:$AB$31,15,FALSE())))</f>
        <v>1377</v>
      </c>
      <c r="V19" s="216" t="n">
        <f aca="false">IF($K19="","",IF($K19&lt;$G$2,"",U19-T19))</f>
        <v>383</v>
      </c>
      <c r="W19" s="213" t="n">
        <f aca="false">IF($K19="","",IF($K19&lt;$G$2,VLOOKUP($L19,退撫公保表!$B$5:$AB$31,14,FALSE()),VLOOKUP($L19,退撫公保表!$B$5:$AB$31,17,FALSE())))</f>
        <v>1722</v>
      </c>
      <c r="X19" s="217" t="n">
        <f aca="false">IF($K19="","",IF($K19&lt;$G$2,"",W19-T19))</f>
        <v>728</v>
      </c>
      <c r="Y19" s="111"/>
      <c r="Z19" s="218" t="n">
        <f aca="false">IF(R19="","",P19+V19)</f>
        <v>2449</v>
      </c>
      <c r="AA19" s="219" t="n">
        <f aca="false">IF(R19="","",R19+X19)</f>
        <v>4033</v>
      </c>
      <c r="AB19" s="121"/>
      <c r="AD19" s="241"/>
      <c r="AG19" s="135" t="n">
        <v>16</v>
      </c>
      <c r="AH19" s="135" t="n">
        <f aca="false">$AH$4+AG18</f>
        <v>130</v>
      </c>
    </row>
    <row r="20" customFormat="false" ht="16.15" hidden="false" customHeight="true" outlineLevel="0" collapsed="false">
      <c r="B20" s="205"/>
      <c r="C20" s="237"/>
      <c r="D20" s="238"/>
      <c r="E20" s="242" t="s">
        <v>92</v>
      </c>
      <c r="F20" s="242"/>
      <c r="G20" s="243" t="str">
        <f aca="false">IF(OR($G$14&lt;0,$G$14=""),"",(SUM(O8:O34)*12)+(VLOOKUP($G$5,$AJ$6:$AV$8,4,FALSE())*12*G14))</f>
        <v/>
      </c>
      <c r="H20" s="207"/>
      <c r="J20" s="183"/>
      <c r="K20" s="144" t="str">
        <f aca="true">IF(L20=$G$4,YEAR(TODAY())-1911,IF(K21="","",K21+1))</f>
        <v/>
      </c>
      <c r="L20" s="208" t="n">
        <v>390</v>
      </c>
      <c r="M20" s="209" t="n">
        <v>33430</v>
      </c>
      <c r="N20" s="226" t="str">
        <f aca="false">IF($K20="","",VLOOKUP($L20,退撫公保表!$B$5:$AB$31,3,FALSE()))</f>
        <v/>
      </c>
      <c r="O20" s="227" t="str">
        <f aca="false">IF($K20="","",IF($K20&lt;$G$2,VLOOKUP($L20,退撫公保表!$B$5:$AB$31,3,FALSE()),VLOOKUP($L20,退撫公保表!$B$5:$AB$31,6,FALSE())))</f>
        <v/>
      </c>
      <c r="P20" s="212" t="str">
        <f aca="false">IF($K20="","",IF($K20&lt;$G$2,"",O20-N20))</f>
        <v/>
      </c>
      <c r="Q20" s="213" t="str">
        <f aca="false">IF($K20="","",IF($K20&lt;$G$2,VLOOKUP($L20,退撫公保表!$B$5:$AB$31,3,FALSE()),VLOOKUP($L20,退撫公保表!$B$5:$AB$31,9,FALSE())))</f>
        <v/>
      </c>
      <c r="R20" s="190" t="str">
        <f aca="false">IF($K20="","",IF($K20&lt;$G$2,"",Q20-N20))</f>
        <v/>
      </c>
      <c r="S20" s="111"/>
      <c r="T20" s="214" t="str">
        <f aca="false">IF($K20="","",VLOOKUP($L20,退撫公保表!$B$5:$AB$31,14,FALSE()))</f>
        <v/>
      </c>
      <c r="U20" s="215" t="str">
        <f aca="false">IF($K20="","",IF($K20&lt;$G$2,VLOOKUP($L20,退撫公保表!$B$5:$AB$31,14,FALSE()),VLOOKUP($L20,退撫公保表!$B$5:$AB$31,15,FALSE())))</f>
        <v/>
      </c>
      <c r="V20" s="216" t="str">
        <f aca="false">IF($K20="","",IF($K20&lt;$G$2,"",U20-T20))</f>
        <v/>
      </c>
      <c r="W20" s="213" t="str">
        <f aca="false">IF($K20="","",IF($K20&lt;$G$2,VLOOKUP($L20,退撫公保表!$B$5:$AB$31,14,FALSE()),VLOOKUP($L20,退撫公保表!$B$5:$AB$31,17,FALSE())))</f>
        <v/>
      </c>
      <c r="X20" s="217" t="str">
        <f aca="false">IF($K20="","",IF($K20&lt;$G$2,"",W20-T20))</f>
        <v/>
      </c>
      <c r="Y20" s="111"/>
      <c r="Z20" s="218" t="str">
        <f aca="false">IF(R20="","",P20+V20)</f>
        <v/>
      </c>
      <c r="AA20" s="219" t="str">
        <f aca="false">IF(R20="","",R20+X20)</f>
        <v/>
      </c>
      <c r="AB20" s="121"/>
      <c r="AD20" s="20"/>
      <c r="AG20" s="135" t="n">
        <v>17</v>
      </c>
      <c r="AH20" s="135" t="n">
        <f aca="false">$AH$4+AG19</f>
        <v>131</v>
      </c>
    </row>
    <row r="21" customFormat="false" ht="16.15" hidden="false" customHeight="true" outlineLevel="0" collapsed="false">
      <c r="B21" s="205"/>
      <c r="C21" s="237"/>
      <c r="D21" s="238"/>
      <c r="E21" s="244" t="s">
        <v>93</v>
      </c>
      <c r="F21" s="244"/>
      <c r="G21" s="245" t="str">
        <f aca="false">IF($G$6&lt;$G$11,"",G20-G19)</f>
        <v/>
      </c>
      <c r="H21" s="207"/>
      <c r="J21" s="183"/>
      <c r="K21" s="144" t="str">
        <f aca="true">IF(L21=$G$4,YEAR(TODAY())-1911,IF(K22="","",K22+1))</f>
        <v/>
      </c>
      <c r="L21" s="208" t="n">
        <v>370</v>
      </c>
      <c r="M21" s="209" t="n">
        <v>32430</v>
      </c>
      <c r="N21" s="226" t="str">
        <f aca="false">IF($K21="","",VLOOKUP($L21,退撫公保表!$B$5:$AB$31,3,FALSE()))</f>
        <v/>
      </c>
      <c r="O21" s="227" t="str">
        <f aca="false">IF($K21="","",IF($K21&lt;$G$2,VLOOKUP($L21,退撫公保表!$B$5:$AB$31,3,FALSE()),VLOOKUP($L21,退撫公保表!$B$5:$AB$31,6,FALSE())))</f>
        <v/>
      </c>
      <c r="P21" s="212" t="str">
        <f aca="false">IF($K21="","",IF($K21&lt;$G$2,"",O21-N21))</f>
        <v/>
      </c>
      <c r="Q21" s="213" t="str">
        <f aca="false">IF($K21="","",IF($K21&lt;$G$2,VLOOKUP($L21,退撫公保表!$B$5:$AB$31,3,FALSE()),VLOOKUP($L21,退撫公保表!$B$5:$AB$31,9,FALSE())))</f>
        <v/>
      </c>
      <c r="R21" s="190" t="str">
        <f aca="false">IF($K21="","",IF($K21&lt;$G$2,"",Q21-N21))</f>
        <v/>
      </c>
      <c r="S21" s="111"/>
      <c r="T21" s="214" t="str">
        <f aca="false">IF($K21="","",VLOOKUP($L21,退撫公保表!$B$5:$AB$31,14,FALSE()))</f>
        <v/>
      </c>
      <c r="U21" s="215" t="str">
        <f aca="false">IF($K21="","",IF($K21&lt;$G$2,VLOOKUP($L21,退撫公保表!$B$5:$AB$31,14,FALSE()),VLOOKUP($L21,退撫公保表!$B$5:$AB$31,15,FALSE())))</f>
        <v/>
      </c>
      <c r="V21" s="216" t="str">
        <f aca="false">IF($K21="","",IF($K21&lt;$G$2,"",U21-T21))</f>
        <v/>
      </c>
      <c r="W21" s="213" t="str">
        <f aca="false">IF($K21="","",IF($K21&lt;$G$2,VLOOKUP($L21,退撫公保表!$B$5:$AB$31,14,FALSE()),VLOOKUP($L21,退撫公保表!$B$5:$AB$31,17,FALSE())))</f>
        <v/>
      </c>
      <c r="X21" s="217" t="str">
        <f aca="false">IF($K21="","",IF($K21&lt;$G$2,"",W21-T21))</f>
        <v/>
      </c>
      <c r="Y21" s="111"/>
      <c r="Z21" s="218" t="str">
        <f aca="false">IF(R21="","",P21+V21)</f>
        <v/>
      </c>
      <c r="AA21" s="219" t="str">
        <f aca="false">IF(R21="","",R21+X21)</f>
        <v/>
      </c>
      <c r="AB21" s="121"/>
      <c r="AD21" s="241"/>
      <c r="AG21" s="135" t="n">
        <v>18</v>
      </c>
      <c r="AH21" s="135" t="n">
        <f aca="false">$AH$4+AG20</f>
        <v>132</v>
      </c>
    </row>
    <row r="22" customFormat="false" ht="16.15" hidden="false" customHeight="true" outlineLevel="0" collapsed="false">
      <c r="B22" s="205"/>
      <c r="C22" s="246" t="s">
        <v>65</v>
      </c>
      <c r="D22" s="238" t="s">
        <v>90</v>
      </c>
      <c r="E22" s="239" t="s">
        <v>91</v>
      </c>
      <c r="F22" s="239"/>
      <c r="G22" s="240" t="str">
        <f aca="false">IF(OR($G$14&lt;0,$G$14=""),"",(SUM(T8:T34)*12)+(VLOOKUP($G$5,$AJ$6:$AV$8,8,FALSE())*12*G14))</f>
        <v/>
      </c>
      <c r="H22" s="207"/>
      <c r="J22" s="183"/>
      <c r="K22" s="144" t="str">
        <f aca="true">IF(L22=$G$4,YEAR(TODAY())-1911,IF(K23="","",K23+1))</f>
        <v/>
      </c>
      <c r="L22" s="208" t="n">
        <v>350</v>
      </c>
      <c r="M22" s="209" t="n">
        <v>31430</v>
      </c>
      <c r="N22" s="226" t="str">
        <f aca="false">IF($K22="","",VLOOKUP($L22,退撫公保表!$B$5:$AB$31,3,FALSE()))</f>
        <v/>
      </c>
      <c r="O22" s="227" t="str">
        <f aca="false">IF($K22="","",IF($K22&lt;$G$2,VLOOKUP($L22,退撫公保表!$B$5:$AB$31,3,FALSE()),VLOOKUP($L22,退撫公保表!$B$5:$AB$31,6,FALSE())))</f>
        <v/>
      </c>
      <c r="P22" s="212" t="str">
        <f aca="false">IF($K22="","",IF($K22&lt;$G$2,"",O22-N22))</f>
        <v/>
      </c>
      <c r="Q22" s="213" t="str">
        <f aca="false">IF($K22="","",IF($K22&lt;$G$2,VLOOKUP($L22,退撫公保表!$B$5:$AB$31,3,FALSE()),VLOOKUP($L22,退撫公保表!$B$5:$AB$31,9,FALSE())))</f>
        <v/>
      </c>
      <c r="R22" s="190" t="str">
        <f aca="false">IF($K22="","",IF($K22&lt;$G$2,"",Q22-N22))</f>
        <v/>
      </c>
      <c r="S22" s="111"/>
      <c r="T22" s="214" t="str">
        <f aca="false">IF($K22="","",VLOOKUP($L22,退撫公保表!$B$5:$AB$31,14,FALSE()))</f>
        <v/>
      </c>
      <c r="U22" s="215" t="str">
        <f aca="false">IF($K22="","",IF($K22&lt;$G$2,VLOOKUP($L22,退撫公保表!$B$5:$AB$31,14,FALSE()),VLOOKUP($L22,退撫公保表!$B$5:$AB$31,15,FALSE())))</f>
        <v/>
      </c>
      <c r="V22" s="216" t="str">
        <f aca="false">IF($K22="","",IF($K22&lt;$G$2,"",U22-T22))</f>
        <v/>
      </c>
      <c r="W22" s="213" t="str">
        <f aca="false">IF($K22="","",IF($K22&lt;$G$2,VLOOKUP($L22,退撫公保表!$B$5:$AB$31,14,FALSE()),VLOOKUP($L22,退撫公保表!$B$5:$AB$31,17,FALSE())))</f>
        <v/>
      </c>
      <c r="X22" s="217" t="str">
        <f aca="false">IF($K22="","",IF($K22&lt;$G$2,"",W22-T22))</f>
        <v/>
      </c>
      <c r="Y22" s="111"/>
      <c r="Z22" s="218" t="str">
        <f aca="false">IF(R22="","",P22+V22)</f>
        <v/>
      </c>
      <c r="AA22" s="219" t="str">
        <f aca="false">IF(R22="","",R22+X22)</f>
        <v/>
      </c>
      <c r="AB22" s="121"/>
      <c r="AG22" s="135" t="n">
        <v>19</v>
      </c>
      <c r="AH22" s="135" t="n">
        <f aca="false">$AH$4+AG21</f>
        <v>133</v>
      </c>
    </row>
    <row r="23" customFormat="false" ht="16.15" hidden="false" customHeight="true" outlineLevel="0" collapsed="false">
      <c r="B23" s="205"/>
      <c r="C23" s="246"/>
      <c r="D23" s="238"/>
      <c r="E23" s="242" t="s">
        <v>92</v>
      </c>
      <c r="F23" s="242"/>
      <c r="G23" s="243" t="str">
        <f aca="false">IF(OR($G$14&lt;0,$G$14=""),"",(SUM(U8:U34)*12)+(VLOOKUP($G$5,$AJ$6:$AV$8,9,FALSE())*12*G14))</f>
        <v/>
      </c>
      <c r="H23" s="207"/>
      <c r="J23" s="183"/>
      <c r="K23" s="144" t="str">
        <f aca="true">IF(L23=$G$4,YEAR(TODAY())-1911,IF(K24="","",K24+1))</f>
        <v/>
      </c>
      <c r="L23" s="208" t="n">
        <v>330</v>
      </c>
      <c r="M23" s="209" t="n">
        <v>30430</v>
      </c>
      <c r="N23" s="226" t="str">
        <f aca="false">IF($K23="","",VLOOKUP($L23,退撫公保表!$B$5:$AB$31,3,FALSE()))</f>
        <v/>
      </c>
      <c r="O23" s="227" t="str">
        <f aca="false">IF($K23="","",IF($K23&lt;$G$2,VLOOKUP($L23,退撫公保表!$B$5:$AB$31,3,FALSE()),VLOOKUP($L23,退撫公保表!$B$5:$AB$31,6,FALSE())))</f>
        <v/>
      </c>
      <c r="P23" s="212" t="str">
        <f aca="false">IF($K23="","",IF($K23&lt;$G$2,"",O23-N23))</f>
        <v/>
      </c>
      <c r="Q23" s="213" t="str">
        <f aca="false">IF($K23="","",IF($K23&lt;$G$2,VLOOKUP($L23,退撫公保表!$B$5:$AB$31,3,FALSE()),VLOOKUP($L23,退撫公保表!$B$5:$AB$31,9,FALSE())))</f>
        <v/>
      </c>
      <c r="R23" s="190" t="str">
        <f aca="false">IF($K23="","",IF($K23&lt;$G$2,"",Q23-N23))</f>
        <v/>
      </c>
      <c r="S23" s="111"/>
      <c r="T23" s="214" t="str">
        <f aca="false">IF($K23="","",VLOOKUP($L23,退撫公保表!$B$5:$AB$31,14,FALSE()))</f>
        <v/>
      </c>
      <c r="U23" s="215" t="str">
        <f aca="false">IF($K23="","",IF($K23&lt;$G$2,VLOOKUP($L23,退撫公保表!$B$5:$AB$31,14,FALSE()),VLOOKUP($L23,退撫公保表!$B$5:$AB$31,15,FALSE())))</f>
        <v/>
      </c>
      <c r="V23" s="216" t="str">
        <f aca="false">IF($K23="","",IF($K23&lt;$G$2,"",U23-T23))</f>
        <v/>
      </c>
      <c r="W23" s="213" t="str">
        <f aca="false">IF($K23="","",IF($K23&lt;$G$2,VLOOKUP($L23,退撫公保表!$B$5:$AB$31,14,FALSE()),VLOOKUP($L23,退撫公保表!$B$5:$AB$31,17,FALSE())))</f>
        <v/>
      </c>
      <c r="X23" s="217" t="str">
        <f aca="false">IF($K23="","",IF($K23&lt;$G$2,"",W23-T23))</f>
        <v/>
      </c>
      <c r="Y23" s="111"/>
      <c r="Z23" s="218" t="str">
        <f aca="false">IF(R23="","",P23+V23)</f>
        <v/>
      </c>
      <c r="AA23" s="219" t="str">
        <f aca="false">IF(R23="","",R23+X23)</f>
        <v/>
      </c>
      <c r="AB23" s="121"/>
      <c r="AD23" s="241"/>
      <c r="AG23" s="135" t="n">
        <v>20</v>
      </c>
      <c r="AH23" s="135" t="n">
        <f aca="false">$AH$4+AG22</f>
        <v>134</v>
      </c>
    </row>
    <row r="24" customFormat="false" ht="16.15" hidden="false" customHeight="true" outlineLevel="0" collapsed="false">
      <c r="B24" s="205"/>
      <c r="C24" s="246"/>
      <c r="D24" s="238"/>
      <c r="E24" s="244" t="s">
        <v>93</v>
      </c>
      <c r="F24" s="244"/>
      <c r="G24" s="245" t="str">
        <f aca="false">IF($G$6&lt;$G$11,"",G23-G22)</f>
        <v/>
      </c>
      <c r="H24" s="207"/>
      <c r="J24" s="183"/>
      <c r="K24" s="144" t="str">
        <f aca="true">IF(L24=$G$4,YEAR(TODAY())-1911,IF(K25="","",K25+1))</f>
        <v/>
      </c>
      <c r="L24" s="208" t="n">
        <v>310</v>
      </c>
      <c r="M24" s="209" t="n">
        <v>29435</v>
      </c>
      <c r="N24" s="226" t="str">
        <f aca="false">IF($K24="","",VLOOKUP($L24,退撫公保表!$B$5:$AB$31,3,FALSE()))</f>
        <v/>
      </c>
      <c r="O24" s="227" t="str">
        <f aca="false">IF($K24="","",IF($K24&lt;$G$2,VLOOKUP($L24,退撫公保表!$B$5:$AB$31,3,FALSE()),VLOOKUP($L24,退撫公保表!$B$5:$AB$31,6,FALSE())))</f>
        <v/>
      </c>
      <c r="P24" s="212" t="str">
        <f aca="false">IF($K24="","",IF($K24&lt;$G$2,"",O24-N24))</f>
        <v/>
      </c>
      <c r="Q24" s="213" t="str">
        <f aca="false">IF($K24="","",IF($K24&lt;$G$2,VLOOKUP($L24,退撫公保表!$B$5:$AB$31,3,FALSE()),VLOOKUP($L24,退撫公保表!$B$5:$AB$31,9,FALSE())))</f>
        <v/>
      </c>
      <c r="R24" s="190" t="str">
        <f aca="false">IF($K24="","",IF($K24&lt;$G$2,"",Q24-N24))</f>
        <v/>
      </c>
      <c r="S24" s="111"/>
      <c r="T24" s="214" t="str">
        <f aca="false">IF($K24="","",VLOOKUP($L24,退撫公保表!$B$5:$AB$31,14,FALSE()))</f>
        <v/>
      </c>
      <c r="U24" s="215" t="str">
        <f aca="false">IF($K24="","",IF($K24&lt;$G$2,VLOOKUP($L24,退撫公保表!$B$5:$AB$31,14,FALSE()),VLOOKUP($L24,退撫公保表!$B$5:$AB$31,15,FALSE())))</f>
        <v/>
      </c>
      <c r="V24" s="216" t="str">
        <f aca="false">IF($K24="","",IF($K24&lt;$G$2,"",U24-T24))</f>
        <v/>
      </c>
      <c r="W24" s="213" t="str">
        <f aca="false">IF($K24="","",IF($K24&lt;$G$2,VLOOKUP($L24,退撫公保表!$B$5:$AB$31,14,FALSE()),VLOOKUP($L24,退撫公保表!$B$5:$AB$31,17,FALSE())))</f>
        <v/>
      </c>
      <c r="X24" s="217" t="str">
        <f aca="false">IF($K24="","",IF($K24&lt;$G$2,"",W24-T24))</f>
        <v/>
      </c>
      <c r="Y24" s="111"/>
      <c r="Z24" s="218" t="str">
        <f aca="false">IF(R24="","",P24+V24)</f>
        <v/>
      </c>
      <c r="AA24" s="219" t="str">
        <f aca="false">IF(R24="","",R24+X24)</f>
        <v/>
      </c>
      <c r="AB24" s="121"/>
      <c r="AG24" s="135" t="n">
        <v>21</v>
      </c>
      <c r="AH24" s="135" t="n">
        <f aca="false">$AH$4+AG23</f>
        <v>135</v>
      </c>
    </row>
    <row r="25" customFormat="false" ht="16.15" hidden="false" customHeight="true" outlineLevel="0" collapsed="false">
      <c r="B25" s="205"/>
      <c r="C25" s="247" t="s">
        <v>94</v>
      </c>
      <c r="D25" s="247"/>
      <c r="E25" s="247"/>
      <c r="F25" s="247"/>
      <c r="G25" s="248" t="str">
        <f aca="false">IF(OR($G$14&lt;0,$G$14=""),"",SUM(G21,G24))</f>
        <v/>
      </c>
      <c r="H25" s="207"/>
      <c r="J25" s="183"/>
      <c r="K25" s="144" t="str">
        <f aca="true">IF(L25=$G$4,YEAR(TODAY())-1911,IF(K26="","",K26+1))</f>
        <v/>
      </c>
      <c r="L25" s="208" t="n">
        <v>290</v>
      </c>
      <c r="M25" s="209" t="n">
        <v>28435</v>
      </c>
      <c r="N25" s="226" t="str">
        <f aca="false">IF($K25="","",VLOOKUP($L25,退撫公保表!$B$5:$AB$31,3,FALSE()))</f>
        <v/>
      </c>
      <c r="O25" s="227" t="str">
        <f aca="false">IF($K25="","",IF($K25&lt;$G$2,VLOOKUP($L25,退撫公保表!$B$5:$AB$31,3,FALSE()),VLOOKUP($L25,退撫公保表!$B$5:$AB$31,6,FALSE())))</f>
        <v/>
      </c>
      <c r="P25" s="212" t="str">
        <f aca="false">IF($K25="","",IF($K25&lt;$G$2,"",O25-N25))</f>
        <v/>
      </c>
      <c r="Q25" s="213" t="str">
        <f aca="false">IF($K25="","",IF($K25&lt;$G$2,VLOOKUP($L25,退撫公保表!$B$5:$AB$31,3,FALSE()),VLOOKUP($L25,退撫公保表!$B$5:$AB$31,9,FALSE())))</f>
        <v/>
      </c>
      <c r="R25" s="190" t="str">
        <f aca="false">IF($K25="","",IF($K25&lt;$G$2,"",Q25-N25))</f>
        <v/>
      </c>
      <c r="S25" s="111"/>
      <c r="T25" s="214" t="str">
        <f aca="false">IF($K25="","",VLOOKUP($L25,退撫公保表!$B$5:$AB$31,14,FALSE()))</f>
        <v/>
      </c>
      <c r="U25" s="215" t="str">
        <f aca="false">IF($K25="","",IF($K25&lt;$G$2,VLOOKUP($L25,退撫公保表!$B$5:$AB$31,14,FALSE()),VLOOKUP($L25,退撫公保表!$B$5:$AB$31,15,FALSE())))</f>
        <v/>
      </c>
      <c r="V25" s="216" t="str">
        <f aca="false">IF($K25="","",IF($K25&lt;$G$2,"",U25-T25))</f>
        <v/>
      </c>
      <c r="W25" s="213" t="str">
        <f aca="false">IF($K25="","",IF($K25&lt;$G$2,VLOOKUP($L25,退撫公保表!$B$5:$AB$31,14,FALSE()),VLOOKUP($L25,退撫公保表!$B$5:$AB$31,17,FALSE())))</f>
        <v/>
      </c>
      <c r="X25" s="217" t="str">
        <f aca="false">IF($K25="","",IF($K25&lt;$G$2,"",W25-T25))</f>
        <v/>
      </c>
      <c r="Y25" s="111"/>
      <c r="Z25" s="218" t="str">
        <f aca="false">IF(R25="","",P25+V25)</f>
        <v/>
      </c>
      <c r="AA25" s="219" t="str">
        <f aca="false">IF(R25="","",R25+X25)</f>
        <v/>
      </c>
      <c r="AB25" s="121"/>
      <c r="AG25" s="135" t="n">
        <v>22</v>
      </c>
      <c r="AH25" s="135" t="n">
        <f aca="false">$AH$4+AG24</f>
        <v>136</v>
      </c>
    </row>
    <row r="26" customFormat="false" ht="16.15" hidden="false" customHeight="true" outlineLevel="0" collapsed="false">
      <c r="B26" s="205"/>
      <c r="C26" s="247"/>
      <c r="D26" s="247"/>
      <c r="E26" s="247"/>
      <c r="F26" s="247"/>
      <c r="G26" s="248"/>
      <c r="H26" s="207"/>
      <c r="J26" s="183"/>
      <c r="K26" s="144" t="str">
        <f aca="true">IF(L26=$G$4,YEAR(TODAY())-1911,IF(K27="","",K27+1))</f>
        <v/>
      </c>
      <c r="L26" s="208" t="n">
        <v>275</v>
      </c>
      <c r="M26" s="209" t="n">
        <v>27435</v>
      </c>
      <c r="N26" s="226" t="str">
        <f aca="false">IF($K26="","",VLOOKUP($L26,退撫公保表!$B$5:$AB$31,3,FALSE()))</f>
        <v/>
      </c>
      <c r="O26" s="227" t="str">
        <f aca="false">IF($K26="","",IF($K26&lt;$G$2,VLOOKUP($L26,退撫公保表!$B$5:$AB$31,3,FALSE()),VLOOKUP($L26,退撫公保表!$B$5:$AB$31,6,FALSE())))</f>
        <v/>
      </c>
      <c r="P26" s="212" t="str">
        <f aca="false">IF($K26="","",IF($K26&lt;$G$2,"",O26-N26))</f>
        <v/>
      </c>
      <c r="Q26" s="213" t="str">
        <f aca="false">IF($K26="","",IF($K26&lt;$G$2,VLOOKUP($L26,退撫公保表!$B$5:$AB$31,3,FALSE()),VLOOKUP($L26,退撫公保表!$B$5:$AB$31,9,FALSE())))</f>
        <v/>
      </c>
      <c r="R26" s="190" t="str">
        <f aca="false">IF($K26="","",IF($K26&lt;$G$2,"",Q26-N26))</f>
        <v/>
      </c>
      <c r="S26" s="111"/>
      <c r="T26" s="214" t="str">
        <f aca="false">IF($K26="","",VLOOKUP($L26,退撫公保表!$B$5:$AB$31,14,FALSE()))</f>
        <v/>
      </c>
      <c r="U26" s="215" t="str">
        <f aca="false">IF($K26="","",IF($K26&lt;$G$2,VLOOKUP($L26,退撫公保表!$B$5:$AB$31,14,FALSE()),VLOOKUP($L26,退撫公保表!$B$5:$AB$31,15,FALSE())))</f>
        <v/>
      </c>
      <c r="V26" s="216" t="str">
        <f aca="false">IF($K26="","",IF($K26&lt;$G$2,"",U26-T26))</f>
        <v/>
      </c>
      <c r="W26" s="213" t="str">
        <f aca="false">IF($K26="","",IF($K26&lt;$G$2,VLOOKUP($L26,退撫公保表!$B$5:$AB$31,14,FALSE()),VLOOKUP($L26,退撫公保表!$B$5:$AB$31,17,FALSE())))</f>
        <v/>
      </c>
      <c r="X26" s="217" t="str">
        <f aca="false">IF($K26="","",IF($K26&lt;$G$2,"",W26-T26))</f>
        <v/>
      </c>
      <c r="Y26" s="111"/>
      <c r="Z26" s="218" t="str">
        <f aca="false">IF(R26="","",P26+V26)</f>
        <v/>
      </c>
      <c r="AA26" s="219" t="str">
        <f aca="false">IF(R26="","",R26+X26)</f>
        <v/>
      </c>
      <c r="AB26" s="121"/>
      <c r="AG26" s="135" t="n">
        <v>23</v>
      </c>
      <c r="AH26" s="135" t="n">
        <f aca="false">$AH$4+AG25</f>
        <v>137</v>
      </c>
    </row>
    <row r="27" customFormat="false" ht="16.15" hidden="false" customHeight="true" outlineLevel="0" collapsed="false">
      <c r="B27" s="205"/>
      <c r="C27" s="249"/>
      <c r="D27" s="249"/>
      <c r="E27" s="249"/>
      <c r="F27" s="249"/>
      <c r="G27" s="250"/>
      <c r="H27" s="207"/>
      <c r="J27" s="183"/>
      <c r="K27" s="144" t="str">
        <f aca="true">IF(L27=$G$4,YEAR(TODAY())-1911,IF(K28="","",K28+1))</f>
        <v/>
      </c>
      <c r="L27" s="208" t="n">
        <v>260</v>
      </c>
      <c r="M27" s="209" t="n">
        <v>26435</v>
      </c>
      <c r="N27" s="226" t="str">
        <f aca="false">IF($K27="","",VLOOKUP($L27,退撫公保表!$B$5:$AB$31,3,FALSE()))</f>
        <v/>
      </c>
      <c r="O27" s="227" t="str">
        <f aca="false">IF($K27="","",IF($K27&lt;$G$2,VLOOKUP($L27,退撫公保表!$B$5:$AB$31,3,FALSE()),VLOOKUP($L27,退撫公保表!$B$5:$AB$31,6,FALSE())))</f>
        <v/>
      </c>
      <c r="P27" s="212" t="str">
        <f aca="false">IF($K27="","",IF($K27&lt;$G$2,"",O27-N27))</f>
        <v/>
      </c>
      <c r="Q27" s="213" t="str">
        <f aca="false">IF($K27="","",IF($K27&lt;$G$2,VLOOKUP($L27,退撫公保表!$B$5:$AB$31,3,FALSE()),VLOOKUP($L27,退撫公保表!$B$5:$AB$31,9,FALSE())))</f>
        <v/>
      </c>
      <c r="R27" s="190" t="str">
        <f aca="false">IF($K27="","",IF($K27&lt;$G$2,"",Q27-N27))</f>
        <v/>
      </c>
      <c r="S27" s="111"/>
      <c r="T27" s="214" t="str">
        <f aca="false">IF($K27="","",VLOOKUP($L27,退撫公保表!$B$5:$AB$31,14,FALSE()))</f>
        <v/>
      </c>
      <c r="U27" s="215" t="str">
        <f aca="false">IF($K27="","",IF($K27&lt;$G$2,VLOOKUP($L27,退撫公保表!$B$5:$AB$31,14,FALSE()),VLOOKUP($L27,退撫公保表!$B$5:$AB$31,15,FALSE())))</f>
        <v/>
      </c>
      <c r="V27" s="216" t="str">
        <f aca="false">IF($K27="","",IF($K27&lt;$G$2,"",U27-T27))</f>
        <v/>
      </c>
      <c r="W27" s="213" t="str">
        <f aca="false">IF($K27="","",IF($K27&lt;$G$2,VLOOKUP($L27,退撫公保表!$B$5:$AB$31,14,FALSE()),VLOOKUP($L27,退撫公保表!$B$5:$AB$31,17,FALSE())))</f>
        <v/>
      </c>
      <c r="X27" s="217" t="str">
        <f aca="false">IF($K27="","",IF($K27&lt;$G$2,"",W27-T27))</f>
        <v/>
      </c>
      <c r="Y27" s="111"/>
      <c r="Z27" s="218" t="str">
        <f aca="false">IF(R27="","",P27+V27)</f>
        <v/>
      </c>
      <c r="AA27" s="219" t="str">
        <f aca="false">IF(R27="","",R27+X27)</f>
        <v/>
      </c>
      <c r="AB27" s="121"/>
      <c r="AG27" s="135" t="n">
        <v>24</v>
      </c>
      <c r="AH27" s="135" t="n">
        <f aca="false">$AH$4+AG26</f>
        <v>138</v>
      </c>
    </row>
    <row r="28" customFormat="false" ht="16.15" hidden="false" customHeight="true" outlineLevel="0" collapsed="false">
      <c r="B28" s="205"/>
      <c r="C28" s="237" t="s">
        <v>64</v>
      </c>
      <c r="D28" s="238" t="s">
        <v>95</v>
      </c>
      <c r="E28" s="239" t="s">
        <v>91</v>
      </c>
      <c r="F28" s="239"/>
      <c r="G28" s="240" t="str">
        <f aca="false">IF(OR($G$14&lt;0,$G$14=""),"",(SUM(N8:N34)*12)+(VLOOKUP($G$5,$AJ$6:$AV$8,3,FALSE())*12*G14))</f>
        <v/>
      </c>
      <c r="H28" s="207"/>
      <c r="J28" s="183"/>
      <c r="K28" s="144" t="str">
        <f aca="true">IF(L28=$G$4,YEAR(TODAY())-1911,IF(K29="","",K29+1))</f>
        <v/>
      </c>
      <c r="L28" s="208" t="n">
        <v>245</v>
      </c>
      <c r="M28" s="209" t="n">
        <v>25435</v>
      </c>
      <c r="N28" s="226" t="str">
        <f aca="false">IF($K28="","",VLOOKUP($L28,退撫公保表!$B$5:$AB$31,3,FALSE()))</f>
        <v/>
      </c>
      <c r="O28" s="227" t="str">
        <f aca="false">IF($K28="","",IF($K28&lt;$G$2,VLOOKUP($L28,退撫公保表!$B$5:$AB$31,3,FALSE()),VLOOKUP($L28,退撫公保表!$B$5:$AB$31,6,FALSE())))</f>
        <v/>
      </c>
      <c r="P28" s="212" t="str">
        <f aca="false">IF($K28="","",IF($K28&lt;$G$2,"",O28-N28))</f>
        <v/>
      </c>
      <c r="Q28" s="213" t="str">
        <f aca="false">IF($K28="","",IF($K28&lt;$G$2,VLOOKUP($L28,退撫公保表!$B$5:$AB$31,3,FALSE()),VLOOKUP($L28,退撫公保表!$B$5:$AB$31,9,FALSE())))</f>
        <v/>
      </c>
      <c r="R28" s="190" t="str">
        <f aca="false">IF($K28="","",IF($K28&lt;$G$2,"",Q28-N28))</f>
        <v/>
      </c>
      <c r="S28" s="111"/>
      <c r="T28" s="214" t="str">
        <f aca="false">IF($K28="","",VLOOKUP($L28,退撫公保表!$B$5:$AB$31,14,FALSE()))</f>
        <v/>
      </c>
      <c r="U28" s="215" t="str">
        <f aca="false">IF($K28="","",IF($K28&lt;$G$2,VLOOKUP($L28,退撫公保表!$B$5:$AB$31,14,FALSE()),VLOOKUP($L28,退撫公保表!$B$5:$AB$31,15,FALSE())))</f>
        <v/>
      </c>
      <c r="V28" s="216" t="str">
        <f aca="false">IF($K28="","",IF($K28&lt;$G$2,"",U28-T28))</f>
        <v/>
      </c>
      <c r="W28" s="213" t="str">
        <f aca="false">IF($K28="","",IF($K28&lt;$G$2,VLOOKUP($L28,退撫公保表!$B$5:$AB$31,14,FALSE()),VLOOKUP($L28,退撫公保表!$B$5:$AB$31,17,FALSE())))</f>
        <v/>
      </c>
      <c r="X28" s="217" t="str">
        <f aca="false">IF($K28="","",IF($K28&lt;$G$2,"",W28-T28))</f>
        <v/>
      </c>
      <c r="Y28" s="111"/>
      <c r="Z28" s="218" t="str">
        <f aca="false">IF(R28="","",P28+V28)</f>
        <v/>
      </c>
      <c r="AA28" s="219" t="str">
        <f aca="false">IF(R28="","",R28+X28)</f>
        <v/>
      </c>
      <c r="AB28" s="121"/>
      <c r="AC28" s="251"/>
      <c r="AD28" s="251"/>
      <c r="AG28" s="135" t="n">
        <v>25</v>
      </c>
      <c r="AH28" s="135" t="n">
        <f aca="false">$AH$4+AG27</f>
        <v>139</v>
      </c>
    </row>
    <row r="29" customFormat="false" ht="16.15" hidden="false" customHeight="true" outlineLevel="0" collapsed="false">
      <c r="B29" s="205"/>
      <c r="C29" s="237"/>
      <c r="D29" s="238"/>
      <c r="E29" s="242" t="s">
        <v>92</v>
      </c>
      <c r="F29" s="242"/>
      <c r="G29" s="243" t="str">
        <f aca="false">IF(OR($G$14&lt;0,$G$14=""),"",(SUM(Q8:Q34)*12)+(VLOOKUP($G$5,$AJ$6:$AV$8,6,FALSE())*12*G14))</f>
        <v/>
      </c>
      <c r="H29" s="207"/>
      <c r="J29" s="252"/>
      <c r="K29" s="144" t="str">
        <f aca="true">IF(L29=$G$4,YEAR(TODAY())-1911,IF(K30="","",K30+1))</f>
        <v/>
      </c>
      <c r="L29" s="208" t="n">
        <v>230</v>
      </c>
      <c r="M29" s="209" t="n">
        <v>24440</v>
      </c>
      <c r="N29" s="226" t="str">
        <f aca="false">IF($K29="","",VLOOKUP($L29,退撫公保表!$B$5:$AB$31,3,FALSE()))</f>
        <v/>
      </c>
      <c r="O29" s="227" t="str">
        <f aca="false">IF($K29="","",IF($K29&lt;$G$2,VLOOKUP($L29,退撫公保表!$B$5:$AB$31,3,FALSE()),VLOOKUP($L29,退撫公保表!$B$5:$AB$31,6,FALSE())))</f>
        <v/>
      </c>
      <c r="P29" s="212" t="str">
        <f aca="false">IF($K29="","",IF($K29&lt;$G$2,"",O29-N29))</f>
        <v/>
      </c>
      <c r="Q29" s="213" t="str">
        <f aca="false">IF($K29="","",IF($K29&lt;$G$2,VLOOKUP($L29,退撫公保表!$B$5:$AB$31,3,FALSE()),VLOOKUP($L29,退撫公保表!$B$5:$AB$31,9,FALSE())))</f>
        <v/>
      </c>
      <c r="R29" s="190" t="str">
        <f aca="false">IF($K29="","",IF($K29&lt;$G$2,"",Q29-N29))</f>
        <v/>
      </c>
      <c r="S29" s="111"/>
      <c r="T29" s="214" t="str">
        <f aca="false">IF($K29="","",VLOOKUP($L29,退撫公保表!$B$5:$AB$31,14,FALSE()))</f>
        <v/>
      </c>
      <c r="U29" s="215" t="str">
        <f aca="false">IF($K29="","",IF($K29&lt;$G$2,VLOOKUP($L29,退撫公保表!$B$5:$AB$31,14,FALSE()),VLOOKUP($L29,退撫公保表!$B$5:$AB$31,15,FALSE())))</f>
        <v/>
      </c>
      <c r="V29" s="216" t="str">
        <f aca="false">IF($K29="","",IF($K29&lt;$G$2,"",U29-T29))</f>
        <v/>
      </c>
      <c r="W29" s="213" t="str">
        <f aca="false">IF($K29="","",IF($K29&lt;$G$2,VLOOKUP($L29,退撫公保表!$B$5:$AB$31,14,FALSE()),VLOOKUP($L29,退撫公保表!$B$5:$AB$31,17,FALSE())))</f>
        <v/>
      </c>
      <c r="X29" s="217" t="str">
        <f aca="false">IF($K29="","",IF($K29&lt;$G$2,"",W29-T29))</f>
        <v/>
      </c>
      <c r="Y29" s="111"/>
      <c r="Z29" s="218" t="str">
        <f aca="false">IF(R29="","",P29+V29)</f>
        <v/>
      </c>
      <c r="AA29" s="219" t="str">
        <f aca="false">IF(R29="","",R29+X29)</f>
        <v/>
      </c>
      <c r="AB29" s="253"/>
      <c r="AC29" s="251"/>
      <c r="AD29" s="251"/>
      <c r="AG29" s="135" t="n">
        <v>26</v>
      </c>
      <c r="AH29" s="135" t="n">
        <f aca="false">$AH$4+AG28</f>
        <v>140</v>
      </c>
    </row>
    <row r="30" customFormat="false" ht="16.15" hidden="false" customHeight="true" outlineLevel="0" collapsed="false">
      <c r="B30" s="205"/>
      <c r="C30" s="237"/>
      <c r="D30" s="238"/>
      <c r="E30" s="244" t="s">
        <v>93</v>
      </c>
      <c r="F30" s="244"/>
      <c r="G30" s="245" t="str">
        <f aca="false">IF($G$6&lt;$G$11,"",G29-G28)</f>
        <v/>
      </c>
      <c r="H30" s="207"/>
      <c r="J30" s="252"/>
      <c r="K30" s="144" t="str">
        <f aca="true">IF(L30=$G$4,YEAR(TODAY())-1911,IF(K31="","",K31+1))</f>
        <v/>
      </c>
      <c r="L30" s="208" t="n">
        <v>220</v>
      </c>
      <c r="M30" s="209" t="n">
        <v>23770</v>
      </c>
      <c r="N30" s="226" t="str">
        <f aca="false">IF($K30="","",VLOOKUP($L30,退撫公保表!$B$5:$AB$31,3,FALSE()))</f>
        <v/>
      </c>
      <c r="O30" s="227" t="str">
        <f aca="false">IF($K30="","",IF($K30&lt;$G$2,VLOOKUP($L30,退撫公保表!$B$5:$AB$31,3,FALSE()),VLOOKUP($L30,退撫公保表!$B$5:$AB$31,6,FALSE())))</f>
        <v/>
      </c>
      <c r="P30" s="212" t="str">
        <f aca="false">IF($K30="","",IF($K30&lt;$G$2,"",O30-N30))</f>
        <v/>
      </c>
      <c r="Q30" s="213" t="str">
        <f aca="false">IF($K30="","",IF($K30&lt;$G$2,VLOOKUP($L30,退撫公保表!$B$5:$AB$31,3,FALSE()),VLOOKUP($L30,退撫公保表!$B$5:$AB$31,9,FALSE())))</f>
        <v/>
      </c>
      <c r="R30" s="190" t="str">
        <f aca="false">IF($K30="","",IF($K30&lt;$G$2,"",Q30-N30))</f>
        <v/>
      </c>
      <c r="S30" s="111"/>
      <c r="T30" s="214" t="str">
        <f aca="false">IF($K30="","",VLOOKUP($L30,退撫公保表!$B$5:$AB$31,14,FALSE()))</f>
        <v/>
      </c>
      <c r="U30" s="215" t="str">
        <f aca="false">IF($K30="","",IF($K30&lt;$G$2,VLOOKUP($L30,退撫公保表!$B$5:$AB$31,14,FALSE()),VLOOKUP($L30,退撫公保表!$B$5:$AB$31,15,FALSE())))</f>
        <v/>
      </c>
      <c r="V30" s="216" t="str">
        <f aca="false">IF($K30="","",IF($K30&lt;$G$2,"",U30-T30))</f>
        <v/>
      </c>
      <c r="W30" s="213" t="str">
        <f aca="false">IF($K30="","",IF($K30&lt;$G$2,VLOOKUP($L30,退撫公保表!$B$5:$AB$31,14,FALSE()),VLOOKUP($L30,退撫公保表!$B$5:$AB$31,17,FALSE())))</f>
        <v/>
      </c>
      <c r="X30" s="217" t="str">
        <f aca="false">IF($K30="","",IF($K30&lt;$G$2,"",W30-T30))</f>
        <v/>
      </c>
      <c r="Y30" s="111"/>
      <c r="Z30" s="218" t="str">
        <f aca="false">IF(R30="","",P30+V30)</f>
        <v/>
      </c>
      <c r="AA30" s="219" t="str">
        <f aca="false">IF(R30="","",R30+X30)</f>
        <v/>
      </c>
      <c r="AB30" s="253"/>
      <c r="AC30" s="251"/>
      <c r="AD30" s="251"/>
      <c r="AG30" s="135" t="n">
        <v>27</v>
      </c>
      <c r="AH30" s="135" t="n">
        <f aca="false">$AH$4+AG29</f>
        <v>141</v>
      </c>
    </row>
    <row r="31" customFormat="false" ht="16.15" hidden="false" customHeight="true" outlineLevel="0" collapsed="false">
      <c r="B31" s="205"/>
      <c r="C31" s="246" t="s">
        <v>65</v>
      </c>
      <c r="D31" s="238" t="s">
        <v>95</v>
      </c>
      <c r="E31" s="239" t="s">
        <v>91</v>
      </c>
      <c r="F31" s="239"/>
      <c r="G31" s="240" t="str">
        <f aca="false">IF(OR($G$14&lt;0,$G$14=""),"",(SUM(T8:T34)*12)+(VLOOKUP($G$5,$AJ$6:$AV$8,8,FALSE())*12*G14))</f>
        <v/>
      </c>
      <c r="H31" s="207"/>
      <c r="J31" s="252"/>
      <c r="K31" s="144" t="str">
        <f aca="true">IF(L31=$G$4,YEAR(TODAY())-1911,IF(K32="","",K32+1))</f>
        <v/>
      </c>
      <c r="L31" s="208" t="n">
        <v>210</v>
      </c>
      <c r="M31" s="209" t="n">
        <v>23105</v>
      </c>
      <c r="N31" s="226" t="str">
        <f aca="false">IF($K31="","",VLOOKUP($L31,退撫公保表!$B$5:$AB$31,3,FALSE()))</f>
        <v/>
      </c>
      <c r="O31" s="227" t="str">
        <f aca="false">IF($K31="","",IF($K31&lt;$G$2,VLOOKUP($L31,退撫公保表!$B$5:$AB$31,3,FALSE()),VLOOKUP($L31,退撫公保表!$B$5:$AB$31,6,FALSE())))</f>
        <v/>
      </c>
      <c r="P31" s="212" t="str">
        <f aca="false">IF($K31="","",IF($K31&lt;$G$2,"",O31-N31))</f>
        <v/>
      </c>
      <c r="Q31" s="213" t="str">
        <f aca="false">IF($K31="","",IF($K31&lt;$G$2,VLOOKUP($L31,退撫公保表!$B$5:$AB$31,3,FALSE()),VLOOKUP($L31,退撫公保表!$B$5:$AB$31,9,FALSE())))</f>
        <v/>
      </c>
      <c r="R31" s="190" t="str">
        <f aca="false">IF($K31="","",IF($K31&lt;$G$2,"",Q31-N31))</f>
        <v/>
      </c>
      <c r="S31" s="111"/>
      <c r="T31" s="214" t="str">
        <f aca="false">IF($K31="","",VLOOKUP($L31,退撫公保表!$B$5:$AB$31,14,FALSE()))</f>
        <v/>
      </c>
      <c r="U31" s="215" t="str">
        <f aca="false">IF($K31="","",IF($K31&lt;$G$2,VLOOKUP($L31,退撫公保表!$B$5:$AB$31,14,FALSE()),VLOOKUP($L31,退撫公保表!$B$5:$AB$31,15,FALSE())))</f>
        <v/>
      </c>
      <c r="V31" s="216" t="str">
        <f aca="false">IF($K31="","",IF($K31&lt;$G$2,"",U31-T31))</f>
        <v/>
      </c>
      <c r="W31" s="213" t="str">
        <f aca="false">IF($K31="","",IF($K31&lt;$G$2,VLOOKUP($L31,退撫公保表!$B$5:$AB$31,14,FALSE()),VLOOKUP($L31,退撫公保表!$B$5:$AB$31,17,FALSE())))</f>
        <v/>
      </c>
      <c r="X31" s="217" t="str">
        <f aca="false">IF($K31="","",IF($K31&lt;$G$2,"",W31-T31))</f>
        <v/>
      </c>
      <c r="Y31" s="111"/>
      <c r="Z31" s="218" t="str">
        <f aca="false">IF(R31="","",P31+V31)</f>
        <v/>
      </c>
      <c r="AA31" s="219" t="str">
        <f aca="false">IF(R31="","",R31+X31)</f>
        <v/>
      </c>
      <c r="AB31" s="253"/>
      <c r="AG31" s="135" t="n">
        <v>28</v>
      </c>
      <c r="AH31" s="135" t="n">
        <f aca="false">$AH$4+AG30</f>
        <v>142</v>
      </c>
    </row>
    <row r="32" customFormat="false" ht="16.15" hidden="false" customHeight="true" outlineLevel="0" collapsed="false">
      <c r="B32" s="254"/>
      <c r="C32" s="246"/>
      <c r="D32" s="238"/>
      <c r="E32" s="242" t="s">
        <v>92</v>
      </c>
      <c r="F32" s="242"/>
      <c r="G32" s="243" t="str">
        <f aca="false">IF(OR($G$14&lt;0,$G$14=""),"",(SUM(W8:W34)*12)+(VLOOKUP($G$5,$AJ$6:$AV$8,11,FALSE())*12*G14))</f>
        <v/>
      </c>
      <c r="H32" s="255"/>
      <c r="J32" s="252"/>
      <c r="K32" s="144" t="str">
        <f aca="true">IF(L32=$G$4,YEAR(TODAY())-1911,IF(K33="","",K33+1))</f>
        <v/>
      </c>
      <c r="L32" s="208" t="n">
        <v>200</v>
      </c>
      <c r="M32" s="209" t="n">
        <v>22440</v>
      </c>
      <c r="N32" s="226" t="str">
        <f aca="false">IF($K32="","",VLOOKUP($L32,退撫公保表!$B$5:$AB$31,3,FALSE()))</f>
        <v/>
      </c>
      <c r="O32" s="227" t="str">
        <f aca="false">IF($K32="","",IF($K32&lt;$G$2,VLOOKUP($L32,退撫公保表!$B$5:$AB$31,3,FALSE()),VLOOKUP($L32,退撫公保表!$B$5:$AB$31,6,FALSE())))</f>
        <v/>
      </c>
      <c r="P32" s="212" t="str">
        <f aca="false">IF($K32="","",IF($K32&lt;$G$2,"",O32-N32))</f>
        <v/>
      </c>
      <c r="Q32" s="213" t="str">
        <f aca="false">IF($K32="","",IF($K32&lt;$G$2,VLOOKUP($L32,退撫公保表!$B$5:$AB$31,3,FALSE()),VLOOKUP($L32,退撫公保表!$B$5:$AB$31,9,FALSE())))</f>
        <v/>
      </c>
      <c r="R32" s="190" t="str">
        <f aca="false">IF($K32="","",IF($K32&lt;$G$2,"",Q32-N32))</f>
        <v/>
      </c>
      <c r="S32" s="111"/>
      <c r="T32" s="214" t="str">
        <f aca="false">IF($K32="","",VLOOKUP($L32,退撫公保表!$B$5:$AB$31,14,FALSE()))</f>
        <v/>
      </c>
      <c r="U32" s="215" t="str">
        <f aca="false">IF($K32="","",IF($K32&lt;$G$2,VLOOKUP($L32,退撫公保表!$B$5:$AB$31,14,FALSE()),VLOOKUP($L32,退撫公保表!$B$5:$AB$31,15,FALSE())))</f>
        <v/>
      </c>
      <c r="V32" s="216" t="str">
        <f aca="false">IF($K32="","",IF($K32&lt;$G$2,"",U32-T32))</f>
        <v/>
      </c>
      <c r="W32" s="213" t="str">
        <f aca="false">IF($K32="","",IF($K32&lt;$G$2,VLOOKUP($L32,退撫公保表!$B$5:$AB$31,14,FALSE()),VLOOKUP($L32,退撫公保表!$B$5:$AB$31,17,FALSE())))</f>
        <v/>
      </c>
      <c r="X32" s="217" t="str">
        <f aca="false">IF($K32="","",IF($K32&lt;$G$2,"",W32-T32))</f>
        <v/>
      </c>
      <c r="Y32" s="111"/>
      <c r="Z32" s="218" t="str">
        <f aca="false">IF(R32="","",P32+V32)</f>
        <v/>
      </c>
      <c r="AA32" s="219" t="str">
        <f aca="false">IF(R32="","",R32+X32)</f>
        <v/>
      </c>
      <c r="AB32" s="121"/>
      <c r="AG32" s="135" t="n">
        <v>29</v>
      </c>
      <c r="AH32" s="135" t="n">
        <f aca="false">$AH$4+AG31</f>
        <v>143</v>
      </c>
    </row>
    <row r="33" customFormat="false" ht="16.15" hidden="false" customHeight="true" outlineLevel="0" collapsed="false">
      <c r="B33" s="254"/>
      <c r="C33" s="246"/>
      <c r="D33" s="238"/>
      <c r="E33" s="244" t="s">
        <v>93</v>
      </c>
      <c r="F33" s="244"/>
      <c r="G33" s="245" t="str">
        <f aca="false">IF($G$6&lt;$G$11,"",G32-G31)</f>
        <v/>
      </c>
      <c r="H33" s="255"/>
      <c r="I33" s="251"/>
      <c r="J33" s="252"/>
      <c r="K33" s="144" t="str">
        <f aca="true">IF(L33=$G$4,YEAR(TODAY())-1911,IF(K34="","",K34+1))</f>
        <v/>
      </c>
      <c r="L33" s="208" t="n">
        <v>190</v>
      </c>
      <c r="M33" s="209" t="n">
        <v>21775</v>
      </c>
      <c r="N33" s="210" t="str">
        <f aca="false">IF($K33="","",VLOOKUP($L33,退撫公保表!$B$5:$AB$31,3,FALSE()))</f>
        <v/>
      </c>
      <c r="O33" s="211" t="str">
        <f aca="false">IF($K33="","",IF($K33&lt;$G$2,VLOOKUP($L33,退撫公保表!$B$5:$AB$31,3,FALSE()),VLOOKUP($L33,退撫公保表!$B$5:$AB$31,6,FALSE())))</f>
        <v/>
      </c>
      <c r="P33" s="212" t="str">
        <f aca="false">IF($K33="","",IF($K33&lt;$G$2,"",O33-N33))</f>
        <v/>
      </c>
      <c r="Q33" s="213" t="str">
        <f aca="false">IF($K33="","",IF($K33&lt;$G$2,VLOOKUP($L33,退撫公保表!$B$5:$AB$31,3,FALSE()),VLOOKUP($L33,退撫公保表!$B$5:$AB$31,9,FALSE())))</f>
        <v/>
      </c>
      <c r="R33" s="190" t="str">
        <f aca="false">IF($K33="","",IF($K33&lt;$G$2,"",Q33-N33))</f>
        <v/>
      </c>
      <c r="S33" s="111"/>
      <c r="T33" s="214" t="str">
        <f aca="false">IF($K33="","",VLOOKUP($L33,退撫公保表!$B$5:$AB$31,14,FALSE()))</f>
        <v/>
      </c>
      <c r="U33" s="215" t="str">
        <f aca="false">IF($K33="","",IF($K33&lt;$G$2,VLOOKUP($L33,退撫公保表!$B$5:$AB$31,14,FALSE()),VLOOKUP($L33,退撫公保表!$B$5:$AB$31,15,FALSE())))</f>
        <v/>
      </c>
      <c r="V33" s="216" t="str">
        <f aca="false">IF($K33="","",IF($K33&lt;$G$2,"",U33-T33))</f>
        <v/>
      </c>
      <c r="W33" s="213" t="str">
        <f aca="false">IF($K33="","",IF($K33&lt;$G$2,VLOOKUP($L33,退撫公保表!$B$5:$AB$31,14,FALSE()),VLOOKUP($L33,退撫公保表!$B$5:$AB$31,17,FALSE())))</f>
        <v/>
      </c>
      <c r="X33" s="217" t="str">
        <f aca="false">IF($K33="","",IF($K33&lt;$G$2,"",W33-T33))</f>
        <v/>
      </c>
      <c r="Y33" s="111"/>
      <c r="Z33" s="218" t="str">
        <f aca="false">IF(R33="","",P33+V33)</f>
        <v/>
      </c>
      <c r="AA33" s="219" t="str">
        <f aca="false">IF(R33="","",R33+X33)</f>
        <v/>
      </c>
      <c r="AB33" s="121"/>
      <c r="AG33" s="135" t="n">
        <v>30</v>
      </c>
      <c r="AH33" s="135" t="n">
        <f aca="false">$AH$4+AG32</f>
        <v>144</v>
      </c>
    </row>
    <row r="34" customFormat="false" ht="18" hidden="false" customHeight="true" outlineLevel="0" collapsed="false">
      <c r="B34" s="254"/>
      <c r="C34" s="247" t="s">
        <v>96</v>
      </c>
      <c r="D34" s="247"/>
      <c r="E34" s="247"/>
      <c r="F34" s="247"/>
      <c r="G34" s="248" t="str">
        <f aca="false">IF(OR($G$14&lt;0,$G$14=""),"",SUM(G30,G33))</f>
        <v/>
      </c>
      <c r="H34" s="255"/>
      <c r="I34" s="251"/>
      <c r="J34" s="252"/>
      <c r="K34" s="144" t="str">
        <f aca="true">IF(L34=$G$4,YEAR(TODAY())-1911,IF(K35="","",K35+1))</f>
        <v/>
      </c>
      <c r="L34" s="256" t="n">
        <v>180</v>
      </c>
      <c r="M34" s="257" t="n">
        <v>21110</v>
      </c>
      <c r="N34" s="258" t="str">
        <f aca="false">IF($K34="","",VLOOKUP($L34,退撫公保表!$B$5:$AB$31,3,FALSE()))</f>
        <v/>
      </c>
      <c r="O34" s="259" t="str">
        <f aca="false">IF($K34="","",IF($K34&lt;$G$2,VLOOKUP($L34,退撫公保表!$B$5:$AB$31,3,FALSE()),VLOOKUP($L34,退撫公保表!$B$5:$AB$31,6,FALSE())))</f>
        <v/>
      </c>
      <c r="P34" s="260" t="str">
        <f aca="false">IF($K34="","",IF($K34&lt;$G$2,"",O34-N34))</f>
        <v/>
      </c>
      <c r="Q34" s="261" t="str">
        <f aca="false">IF($K34="","",IF($K34&lt;$G$2,VLOOKUP($L34,退撫公保表!$B$5:$AB$31,3,FALSE()),VLOOKUP($L34,退撫公保表!$B$5:$AB$31,9,FALSE())))</f>
        <v/>
      </c>
      <c r="R34" s="262" t="str">
        <f aca="false">IF($K34="","",IF($K34&lt;$G$2,"",Q34-N34))</f>
        <v/>
      </c>
      <c r="S34" s="111"/>
      <c r="T34" s="263" t="str">
        <f aca="false">IF($K34="","",VLOOKUP($L34,退撫公保表!$B$5:$AB$31,14,FALSE()))</f>
        <v/>
      </c>
      <c r="U34" s="264" t="str">
        <f aca="false">IF($K34="","",IF($K34&lt;$G$2,VLOOKUP($L34,退撫公保表!$B$5:$AB$31,14,FALSE()),VLOOKUP($L34,退撫公保表!$B$5:$AB$31,15,FALSE())))</f>
        <v/>
      </c>
      <c r="V34" s="265" t="str">
        <f aca="false">IF($K34="","",IF($K34&lt;$G$2,"",U34-T34))</f>
        <v/>
      </c>
      <c r="W34" s="261" t="str">
        <f aca="false">IF($K34="","",IF($K34&lt;$G$2,VLOOKUP($L34,退撫公保表!$B$5:$AB$31,14,FALSE()),VLOOKUP($L34,退撫公保表!$B$5:$AB$31,17,FALSE())))</f>
        <v/>
      </c>
      <c r="X34" s="266" t="str">
        <f aca="false">IF($K34="","",IF($K34&lt;$G$2,"",W34-T34))</f>
        <v/>
      </c>
      <c r="Y34" s="111"/>
      <c r="Z34" s="267" t="str">
        <f aca="false">IF(R34="","",P34+V34)</f>
        <v/>
      </c>
      <c r="AA34" s="268" t="str">
        <f aca="false">IF(R34="","",R34+X34)</f>
        <v/>
      </c>
      <c r="AB34" s="121"/>
      <c r="AG34" s="135" t="n">
        <v>31</v>
      </c>
      <c r="AH34" s="135" t="n">
        <f aca="false">$AH$4+AG33</f>
        <v>145</v>
      </c>
    </row>
    <row r="35" customFormat="false" ht="17.45" hidden="false" customHeight="true" outlineLevel="0" collapsed="false">
      <c r="B35" s="254"/>
      <c r="C35" s="247"/>
      <c r="D35" s="247"/>
      <c r="E35" s="247"/>
      <c r="F35" s="247"/>
      <c r="G35" s="248"/>
      <c r="H35" s="255"/>
      <c r="I35" s="251"/>
      <c r="J35" s="252"/>
      <c r="K35" s="131"/>
      <c r="L35" s="31"/>
      <c r="M35" s="31"/>
      <c r="N35" s="31"/>
      <c r="O35" s="31"/>
      <c r="P35" s="31"/>
      <c r="Q35" s="31"/>
      <c r="R35" s="108"/>
      <c r="S35" s="31"/>
      <c r="T35" s="31"/>
      <c r="U35" s="31"/>
      <c r="V35" s="31"/>
      <c r="W35" s="31"/>
      <c r="X35" s="108"/>
      <c r="Y35" s="31"/>
      <c r="Z35" s="108"/>
      <c r="AA35" s="108"/>
      <c r="AB35" s="121"/>
      <c r="AG35" s="135" t="n">
        <v>32</v>
      </c>
      <c r="AH35" s="135" t="n">
        <f aca="false">$AH$4+AG34</f>
        <v>146</v>
      </c>
    </row>
    <row r="36" customFormat="false" ht="8.25" hidden="false" customHeight="true" outlineLevel="0" collapsed="false">
      <c r="B36" s="269"/>
      <c r="C36" s="270"/>
      <c r="D36" s="270"/>
      <c r="E36" s="270"/>
      <c r="F36" s="270"/>
      <c r="G36" s="270"/>
      <c r="H36" s="271"/>
      <c r="I36" s="251"/>
      <c r="J36" s="272"/>
      <c r="K36" s="273"/>
      <c r="L36" s="274"/>
      <c r="M36" s="274"/>
      <c r="N36" s="274"/>
      <c r="O36" s="274"/>
      <c r="P36" s="274"/>
      <c r="Q36" s="274"/>
      <c r="R36" s="275"/>
      <c r="S36" s="274"/>
      <c r="T36" s="274"/>
      <c r="U36" s="274"/>
      <c r="V36" s="274"/>
      <c r="W36" s="274"/>
      <c r="X36" s="275"/>
      <c r="Y36" s="274"/>
      <c r="Z36" s="275"/>
      <c r="AA36" s="275"/>
      <c r="AB36" s="276"/>
      <c r="AG36" s="135" t="n">
        <v>33</v>
      </c>
      <c r="AH36" s="135" t="n">
        <f aca="false">$AH$4+AG35</f>
        <v>147</v>
      </c>
    </row>
    <row r="37" customFormat="false" ht="5.25" hidden="false" customHeight="true" outlineLevel="0" collapsed="false">
      <c r="B37" s="277"/>
      <c r="C37" s="277"/>
      <c r="D37" s="277"/>
      <c r="E37" s="277"/>
      <c r="F37" s="277"/>
      <c r="G37" s="277"/>
      <c r="H37" s="277"/>
      <c r="I37" s="251"/>
      <c r="J37" s="251"/>
      <c r="AG37" s="135" t="n">
        <v>34</v>
      </c>
      <c r="AH37" s="135" t="n">
        <f aca="false">$AH$4+AG36</f>
        <v>148</v>
      </c>
    </row>
    <row r="38" customFormat="false" ht="5.25" hidden="false" customHeight="true" outlineLevel="0" collapsed="false">
      <c r="G38" s="221"/>
      <c r="I38" s="251"/>
      <c r="AG38" s="135" t="n">
        <v>35</v>
      </c>
      <c r="AH38" s="135" t="n">
        <f aca="false">$AH$4+AG37</f>
        <v>149</v>
      </c>
    </row>
    <row r="40" customFormat="false" ht="16.5" hidden="false" customHeight="false" outlineLevel="0" collapsed="false">
      <c r="G40" s="221"/>
    </row>
    <row r="41" customFormat="false" ht="16.5" hidden="false" customHeight="false" outlineLevel="0" collapsed="false">
      <c r="G41" s="221"/>
    </row>
    <row r="42" customFormat="false" ht="16.5" hidden="false" customHeight="false" outlineLevel="0" collapsed="false">
      <c r="G42" s="221"/>
    </row>
  </sheetData>
  <sheetProtection sheet="true" password="d8bc" objects="true" scenarios="true"/>
  <protectedRanges>
    <protectedRange name="範圍1" sqref="G4:G6"/>
  </protectedRanges>
  <mergeCells count="70">
    <mergeCell ref="C2:F2"/>
    <mergeCell ref="C3:G3"/>
    <mergeCell ref="K3:AA3"/>
    <mergeCell ref="AK3:AK5"/>
    <mergeCell ref="AL3:AP3"/>
    <mergeCell ref="AQ3:AU3"/>
    <mergeCell ref="C4:F4"/>
    <mergeCell ref="N4:R4"/>
    <mergeCell ref="T4:X4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C5:F5"/>
    <mergeCell ref="L5:M5"/>
    <mergeCell ref="N5:R5"/>
    <mergeCell ref="T5:X5"/>
    <mergeCell ref="Z5:AA5"/>
    <mergeCell ref="C6:F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Z6:AA6"/>
    <mergeCell ref="C7:H7"/>
    <mergeCell ref="C9:G10"/>
    <mergeCell ref="C11:F11"/>
    <mergeCell ref="C12:F12"/>
    <mergeCell ref="C13:F13"/>
    <mergeCell ref="C14:E14"/>
    <mergeCell ref="C16:G18"/>
    <mergeCell ref="C19:C21"/>
    <mergeCell ref="D19:D21"/>
    <mergeCell ref="E19:F19"/>
    <mergeCell ref="E20:F20"/>
    <mergeCell ref="E21:F21"/>
    <mergeCell ref="C22:C24"/>
    <mergeCell ref="D22:D24"/>
    <mergeCell ref="E22:F22"/>
    <mergeCell ref="E23:F23"/>
    <mergeCell ref="E24:F24"/>
    <mergeCell ref="C25:F26"/>
    <mergeCell ref="G25:G26"/>
    <mergeCell ref="C28:C30"/>
    <mergeCell ref="D28:D30"/>
    <mergeCell ref="E28:F28"/>
    <mergeCell ref="E29:F29"/>
    <mergeCell ref="E30:F30"/>
    <mergeCell ref="C31:C33"/>
    <mergeCell ref="D31:D33"/>
    <mergeCell ref="E31:F31"/>
    <mergeCell ref="E32:F32"/>
    <mergeCell ref="E33:F33"/>
    <mergeCell ref="C34:F35"/>
    <mergeCell ref="G34:G35"/>
  </mergeCells>
  <printOptions headings="false" gridLines="false" gridLinesSet="true" horizontalCentered="false" verticalCentered="false"/>
  <pageMargins left="0.0902777777777778" right="0.1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X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5"/>
    <col collapsed="false" customWidth="true" hidden="false" outlineLevel="0" max="3" min="3" style="0" width="6.5"/>
    <col collapsed="false" customWidth="true" hidden="false" outlineLevel="0" max="5" min="4" style="0" width="3.5"/>
    <col collapsed="false" customWidth="true" hidden="false" outlineLevel="0" max="6" min="6" style="0" width="7.24"/>
    <col collapsed="false" customWidth="true" hidden="false" outlineLevel="0" max="7" min="7" style="0" width="18.24"/>
    <col collapsed="false" customWidth="true" hidden="false" outlineLevel="0" max="8" min="8" style="0" width="5.36"/>
    <col collapsed="false" customWidth="true" hidden="false" outlineLevel="0" max="11" min="9" style="0" width="12.75"/>
    <col collapsed="false" customWidth="true" hidden="false" outlineLevel="0" max="12" min="12" style="0" width="11.12"/>
    <col collapsed="false" customWidth="true" hidden="false" outlineLevel="0" max="13" min="13" style="0" width="18.5"/>
    <col collapsed="false" customWidth="true" hidden="false" outlineLevel="0" max="14" min="14" style="0" width="1.5"/>
    <col collapsed="false" customWidth="false" hidden="true" outlineLevel="0" max="16" min="15" style="0" width="8.9"/>
    <col collapsed="false" customWidth="false" hidden="true" outlineLevel="0" max="19" min="17" style="0" width="8.87"/>
    <col collapsed="false" customWidth="true" hidden="true" outlineLevel="0" max="20" min="20" style="0" width="17.62"/>
    <col collapsed="false" customWidth="true" hidden="true" outlineLevel="0" max="21" min="21" style="0" width="19.49"/>
    <col collapsed="false" customWidth="false" hidden="true" outlineLevel="0" max="25" min="22" style="0" width="8.87"/>
  </cols>
  <sheetData>
    <row r="1" customFormat="false" ht="27.6" hidden="false" customHeight="true" outlineLevel="0" collapsed="false">
      <c r="B1" s="278" t="s">
        <v>97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</row>
    <row r="2" customFormat="false" ht="9.6" hidden="false" customHeight="tru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22.15" hidden="false" customHeight="true" outlineLevel="0" collapsed="false">
      <c r="B3" s="280" t="s">
        <v>22</v>
      </c>
      <c r="C3" s="281" t="s">
        <v>98</v>
      </c>
      <c r="D3" s="281"/>
      <c r="E3" s="281" t="s">
        <v>99</v>
      </c>
      <c r="F3" s="281"/>
      <c r="G3" s="282" t="s">
        <v>100</v>
      </c>
      <c r="H3" s="37"/>
      <c r="I3" s="283" t="s">
        <v>101</v>
      </c>
      <c r="J3" s="283"/>
      <c r="K3" s="283"/>
      <c r="L3" s="283"/>
      <c r="M3" s="283"/>
      <c r="W3" s="284" t="s">
        <v>102</v>
      </c>
      <c r="X3" s="284"/>
    </row>
    <row r="4" customFormat="false" ht="20.45" hidden="false" customHeight="true" outlineLevel="0" collapsed="false">
      <c r="B4" s="280"/>
      <c r="C4" s="285" t="n">
        <f aca="false">基本資料!F8</f>
        <v>0</v>
      </c>
      <c r="D4" s="285"/>
      <c r="E4" s="285" t="n">
        <f aca="false">基本資料!F9</f>
        <v>30</v>
      </c>
      <c r="F4" s="285"/>
      <c r="G4" s="286" t="n">
        <f aca="false">C4+E4</f>
        <v>30</v>
      </c>
      <c r="H4" s="37"/>
      <c r="I4" s="287" t="s">
        <v>103</v>
      </c>
      <c r="J4" s="287"/>
      <c r="K4" s="287"/>
      <c r="L4" s="287"/>
      <c r="M4" s="288" t="str">
        <f aca="false">IF(C4&lt;=0,"",C14)</f>
        <v/>
      </c>
      <c r="Q4" s="289" t="s">
        <v>104</v>
      </c>
      <c r="R4" s="289"/>
      <c r="S4" s="289"/>
      <c r="T4" s="290" t="s">
        <v>105</v>
      </c>
      <c r="U4" s="291" t="s">
        <v>106</v>
      </c>
      <c r="W4" s="284"/>
      <c r="X4" s="284"/>
    </row>
    <row r="5" customFormat="false" ht="24" hidden="false" customHeight="true" outlineLevel="0" collapsed="false">
      <c r="B5" s="292" t="s">
        <v>11</v>
      </c>
      <c r="C5" s="293" t="n">
        <f aca="false">VLOOKUP(基本資料!F5,基本資料!$W$5:$Z$7,2,FALSE())</f>
        <v>650</v>
      </c>
      <c r="D5" s="293"/>
      <c r="E5" s="293"/>
      <c r="F5" s="293"/>
      <c r="G5" s="293"/>
      <c r="H5" s="37"/>
      <c r="I5" s="287" t="s">
        <v>107</v>
      </c>
      <c r="J5" s="287"/>
      <c r="K5" s="287"/>
      <c r="L5" s="287"/>
      <c r="M5" s="288" t="str">
        <f aca="false">IF(C4&lt;=0,"",SUM(C6:G9))</f>
        <v/>
      </c>
      <c r="Q5" s="294" t="s">
        <v>108</v>
      </c>
      <c r="R5" s="294"/>
      <c r="S5" s="294"/>
      <c r="T5" s="295" t="n">
        <f aca="false">$G$19</f>
        <v>0</v>
      </c>
      <c r="U5" s="296" t="n">
        <f aca="false">T5*18%/12</f>
        <v>0</v>
      </c>
      <c r="W5" s="38" t="n">
        <v>1</v>
      </c>
      <c r="X5" s="43" t="n">
        <v>4</v>
      </c>
    </row>
    <row r="6" customFormat="false" ht="24" hidden="false" customHeight="true" outlineLevel="0" collapsed="false">
      <c r="B6" s="297" t="s">
        <v>109</v>
      </c>
      <c r="C6" s="288" t="n">
        <f aca="false">VLOOKUP(基本資料!F5,基本資料!$W$5:$Z$7,3,FALSE())</f>
        <v>48415</v>
      </c>
      <c r="D6" s="288"/>
      <c r="E6" s="288"/>
      <c r="F6" s="288"/>
      <c r="G6" s="288"/>
      <c r="H6" s="37"/>
      <c r="I6" s="298" t="s">
        <v>110</v>
      </c>
      <c r="J6" s="298"/>
      <c r="K6" s="298"/>
      <c r="L6" s="298"/>
      <c r="M6" s="299" t="str">
        <f aca="false">$C$16</f>
        <v/>
      </c>
      <c r="Q6" s="300" t="s">
        <v>111</v>
      </c>
      <c r="R6" s="300"/>
      <c r="S6" s="300"/>
      <c r="T6" s="301" t="str">
        <f aca="false">$G$26</f>
        <v/>
      </c>
      <c r="U6" s="302" t="str">
        <f aca="false">$G$25</f>
        <v/>
      </c>
      <c r="W6" s="38" t="n">
        <v>2</v>
      </c>
      <c r="X6" s="43" t="n">
        <v>7</v>
      </c>
    </row>
    <row r="7" customFormat="false" ht="24" hidden="false" customHeight="true" outlineLevel="0" collapsed="false">
      <c r="B7" s="303" t="s">
        <v>112</v>
      </c>
      <c r="C7" s="304" t="n">
        <f aca="false">VLOOKUP(基本資料!F5,基本資料!$W$5:$Z$7,4,FALSE())</f>
        <v>31320</v>
      </c>
      <c r="D7" s="304"/>
      <c r="E7" s="304"/>
      <c r="F7" s="304"/>
      <c r="G7" s="304"/>
      <c r="H7" s="37"/>
      <c r="I7" s="305" t="s">
        <v>113</v>
      </c>
      <c r="J7" s="305"/>
      <c r="K7" s="305"/>
      <c r="L7" s="305"/>
      <c r="M7" s="306" t="str">
        <f aca="false">IF(C4&lt;=0,"",M5*M6-M4)</f>
        <v/>
      </c>
      <c r="Q7" s="307" t="s">
        <v>114</v>
      </c>
      <c r="R7" s="307"/>
      <c r="S7" s="307"/>
      <c r="T7" s="308" t="str">
        <f aca="false">$M$8</f>
        <v/>
      </c>
      <c r="U7" s="309" t="str">
        <f aca="false">$M$7</f>
        <v/>
      </c>
      <c r="W7" s="38" t="n">
        <v>3</v>
      </c>
      <c r="X7" s="43" t="n">
        <v>10</v>
      </c>
    </row>
    <row r="8" customFormat="false" ht="24" hidden="false" customHeight="true" outlineLevel="0" collapsed="false">
      <c r="B8" s="303" t="s">
        <v>115</v>
      </c>
      <c r="C8" s="304" t="n">
        <f aca="false">基本資料!Z14</f>
        <v>0</v>
      </c>
      <c r="D8" s="304"/>
      <c r="E8" s="304"/>
      <c r="F8" s="304"/>
      <c r="G8" s="304"/>
      <c r="H8" s="37"/>
      <c r="I8" s="310" t="s">
        <v>116</v>
      </c>
      <c r="J8" s="310"/>
      <c r="K8" s="310"/>
      <c r="L8" s="310"/>
      <c r="M8" s="311" t="str">
        <f aca="false">IF(C4&lt;=0,"",M7*12/0.18)</f>
        <v/>
      </c>
      <c r="W8" s="38" t="n">
        <v>4</v>
      </c>
      <c r="X8" s="43" t="n">
        <v>13</v>
      </c>
    </row>
    <row r="9" customFormat="false" ht="24" hidden="false" customHeight="true" outlineLevel="0" collapsed="false">
      <c r="B9" s="312" t="s">
        <v>117</v>
      </c>
      <c r="C9" s="313" t="n">
        <f aca="false">(C6+C7)*1.5/12</f>
        <v>9966.875</v>
      </c>
      <c r="D9" s="313"/>
      <c r="E9" s="313"/>
      <c r="F9" s="313"/>
      <c r="G9" s="313"/>
      <c r="H9" s="37"/>
      <c r="I9" s="37"/>
      <c r="J9" s="37"/>
      <c r="K9" s="37"/>
      <c r="L9" s="37"/>
      <c r="T9" s="221" t="n">
        <f aca="false">U5/2</f>
        <v>0</v>
      </c>
      <c r="W9" s="38" t="n">
        <v>5</v>
      </c>
      <c r="X9" s="43" t="n">
        <v>16</v>
      </c>
    </row>
    <row r="10" customFormat="false" ht="24" hidden="false" customHeight="true" outlineLevel="0" collapsed="false">
      <c r="B10" s="297" t="s">
        <v>118</v>
      </c>
      <c r="C10" s="314" t="n">
        <f aca="false">基本資料!$F$20</f>
        <v>0</v>
      </c>
      <c r="D10" s="314"/>
      <c r="E10" s="314" t="n">
        <f aca="false">基本資料!$F$21</f>
        <v>30</v>
      </c>
      <c r="F10" s="314"/>
      <c r="G10" s="315" t="n">
        <f aca="false">C10+E10</f>
        <v>30</v>
      </c>
      <c r="H10" s="37"/>
      <c r="I10" s="316" t="s">
        <v>119</v>
      </c>
      <c r="J10" s="316"/>
      <c r="K10" s="316"/>
      <c r="L10" s="316"/>
      <c r="M10" s="316"/>
      <c r="T10" s="317" t="n">
        <f aca="false">C14+T9</f>
        <v>58098</v>
      </c>
      <c r="W10" s="38" t="n">
        <v>6</v>
      </c>
      <c r="X10" s="43" t="n">
        <v>18</v>
      </c>
    </row>
    <row r="11" customFormat="false" ht="24" hidden="false" customHeight="true" outlineLevel="0" collapsed="false">
      <c r="B11" s="292" t="s">
        <v>120</v>
      </c>
      <c r="C11" s="318" t="n">
        <f aca="false">C4</f>
        <v>0</v>
      </c>
      <c r="D11" s="318"/>
      <c r="E11" s="318"/>
      <c r="F11" s="318"/>
      <c r="G11" s="319" t="s">
        <v>121</v>
      </c>
      <c r="H11" s="37"/>
      <c r="I11" s="316"/>
      <c r="J11" s="316"/>
      <c r="K11" s="316"/>
      <c r="L11" s="316"/>
      <c r="M11" s="316"/>
      <c r="W11" s="38" t="n">
        <v>7</v>
      </c>
      <c r="X11" s="43" t="n">
        <v>20</v>
      </c>
    </row>
    <row r="12" customFormat="false" ht="24" hidden="false" customHeight="true" outlineLevel="0" collapsed="false">
      <c r="B12" s="320" t="s">
        <v>122</v>
      </c>
      <c r="C12" s="321" t="n">
        <f aca="false">IF(C4&lt;=0,0,C6*C4*5%+C6*(15-C4)*1%+930)</f>
        <v>0</v>
      </c>
      <c r="D12" s="321"/>
      <c r="E12" s="321"/>
      <c r="F12" s="321"/>
      <c r="G12" s="321"/>
      <c r="H12" s="37"/>
      <c r="I12" s="316"/>
      <c r="J12" s="316"/>
      <c r="K12" s="316"/>
      <c r="L12" s="316"/>
      <c r="M12" s="316"/>
      <c r="Q12" s="322"/>
      <c r="T12" s="1"/>
      <c r="W12" s="38" t="n">
        <v>8</v>
      </c>
      <c r="X12" s="43" t="n">
        <v>22</v>
      </c>
    </row>
    <row r="13" customFormat="false" ht="24" hidden="false" customHeight="true" outlineLevel="0" collapsed="false">
      <c r="B13" s="323" t="s">
        <v>123</v>
      </c>
      <c r="C13" s="324" t="n">
        <f aca="false">C6*2*E4*2%</f>
        <v>58098</v>
      </c>
      <c r="D13" s="324"/>
      <c r="E13" s="324"/>
      <c r="F13" s="324"/>
      <c r="G13" s="324"/>
      <c r="H13" s="37"/>
      <c r="I13" s="325" t="s">
        <v>124</v>
      </c>
      <c r="J13" s="325"/>
      <c r="K13" s="325"/>
      <c r="L13" s="325"/>
      <c r="M13" s="326" t="n">
        <f aca="false">MIN(G26,M8,G19)</f>
        <v>0</v>
      </c>
      <c r="W13" s="38" t="n">
        <v>9</v>
      </c>
      <c r="X13" s="43" t="n">
        <v>24</v>
      </c>
    </row>
    <row r="14" customFormat="false" ht="24" hidden="false" customHeight="true" outlineLevel="0" collapsed="false">
      <c r="B14" s="327" t="s">
        <v>125</v>
      </c>
      <c r="C14" s="328" t="n">
        <f aca="false">C12+C13</f>
        <v>58098</v>
      </c>
      <c r="D14" s="328"/>
      <c r="E14" s="328"/>
      <c r="F14" s="328"/>
      <c r="G14" s="328"/>
      <c r="H14" s="37"/>
      <c r="I14" s="325"/>
      <c r="J14" s="325"/>
      <c r="K14" s="325"/>
      <c r="L14" s="325"/>
      <c r="M14" s="326"/>
      <c r="W14" s="38" t="n">
        <v>10</v>
      </c>
      <c r="X14" s="43" t="n">
        <v>26</v>
      </c>
    </row>
    <row r="15" customFormat="false" ht="24" hidden="false" customHeight="true" outlineLevel="0" collapsed="false">
      <c r="B15" s="329" t="s">
        <v>126</v>
      </c>
      <c r="C15" s="330" t="str">
        <f aca="false">基本資料!$F$23</f>
        <v/>
      </c>
      <c r="D15" s="330"/>
      <c r="E15" s="330"/>
      <c r="F15" s="330"/>
      <c r="G15" s="330"/>
      <c r="H15" s="37"/>
      <c r="I15" s="331" t="s">
        <v>127</v>
      </c>
      <c r="J15" s="331"/>
      <c r="K15" s="331"/>
      <c r="L15" s="331"/>
      <c r="M15" s="332" t="n">
        <f aca="false">VLOOKUP(M13,T5:U7,2,FALSE())</f>
        <v>0</v>
      </c>
      <c r="W15" s="38" t="n">
        <v>11</v>
      </c>
      <c r="X15" s="43" t="n">
        <v>27</v>
      </c>
    </row>
    <row r="16" customFormat="false" ht="24.4" hidden="false" customHeight="true" outlineLevel="0" collapsed="false">
      <c r="B16" s="333" t="s">
        <v>128</v>
      </c>
      <c r="C16" s="334" t="str">
        <f aca="false">基本資料!$F$24</f>
        <v/>
      </c>
      <c r="D16" s="334"/>
      <c r="E16" s="334"/>
      <c r="F16" s="334"/>
      <c r="G16" s="334"/>
      <c r="H16" s="37"/>
      <c r="I16" s="331"/>
      <c r="J16" s="331"/>
      <c r="K16" s="331"/>
      <c r="L16" s="331"/>
      <c r="M16" s="332"/>
      <c r="W16" s="38" t="n">
        <v>12</v>
      </c>
      <c r="X16" s="43" t="n">
        <v>28</v>
      </c>
    </row>
    <row r="17" customFormat="false" ht="13.15" hidden="false" customHeight="true" outlineLevel="0" collapsed="false">
      <c r="B17" s="335"/>
      <c r="C17" s="335"/>
      <c r="D17" s="335"/>
      <c r="E17" s="335"/>
      <c r="F17" s="335"/>
      <c r="G17" s="335"/>
      <c r="H17" s="37"/>
      <c r="I17" s="331"/>
      <c r="J17" s="331"/>
      <c r="K17" s="331"/>
      <c r="L17" s="331"/>
      <c r="M17" s="332"/>
      <c r="W17" s="38" t="n">
        <v>13</v>
      </c>
      <c r="X17" s="43" t="n">
        <v>29</v>
      </c>
    </row>
    <row r="18" customFormat="false" ht="24" hidden="false" customHeight="true" outlineLevel="0" collapsed="false">
      <c r="B18" s="336" t="s">
        <v>108</v>
      </c>
      <c r="C18" s="336"/>
      <c r="D18" s="336"/>
      <c r="E18" s="336"/>
      <c r="F18" s="336"/>
      <c r="G18" s="336"/>
      <c r="H18" s="37"/>
      <c r="I18" s="337" t="s">
        <v>129</v>
      </c>
      <c r="J18" s="337"/>
      <c r="K18" s="337"/>
      <c r="L18" s="337"/>
      <c r="M18" s="338" t="n">
        <f aca="false">C14+M15</f>
        <v>58098</v>
      </c>
      <c r="W18" s="38" t="n">
        <v>14</v>
      </c>
      <c r="X18" s="43" t="n">
        <v>30</v>
      </c>
    </row>
    <row r="19" customFormat="false" ht="24" hidden="false" customHeight="true" outlineLevel="0" collapsed="false">
      <c r="B19" s="320" t="s">
        <v>130</v>
      </c>
      <c r="C19" s="339" t="n">
        <f aca="false">$C$6</f>
        <v>48415</v>
      </c>
      <c r="D19" s="339"/>
      <c r="E19" s="340" t="s">
        <v>131</v>
      </c>
      <c r="F19" s="341" t="n">
        <f aca="false">IF(C4&lt;=0,0,VLOOKUP(C11,W5:X24,2,FALSE()))</f>
        <v>0</v>
      </c>
      <c r="G19" s="342" t="n">
        <f aca="false">C19*F19</f>
        <v>0</v>
      </c>
      <c r="H19" s="37"/>
      <c r="I19" s="337"/>
      <c r="J19" s="337"/>
      <c r="K19" s="337"/>
      <c r="L19" s="337"/>
      <c r="M19" s="338"/>
      <c r="W19" s="38" t="n">
        <v>15</v>
      </c>
      <c r="X19" s="43" t="n">
        <v>31</v>
      </c>
    </row>
    <row r="20" customFormat="false" ht="12.6" hidden="false" customHeight="true" outlineLevel="0" collapsed="false">
      <c r="B20" s="335"/>
      <c r="C20" s="335"/>
      <c r="D20" s="335"/>
      <c r="E20" s="335"/>
      <c r="F20" s="335"/>
      <c r="G20" s="335"/>
      <c r="H20" s="37"/>
      <c r="I20" s="337"/>
      <c r="J20" s="337"/>
      <c r="K20" s="337"/>
      <c r="L20" s="337"/>
      <c r="M20" s="338"/>
      <c r="W20" s="38" t="n">
        <v>16</v>
      </c>
      <c r="X20" s="43" t="n">
        <v>32</v>
      </c>
    </row>
    <row r="21" customFormat="false" ht="24" hidden="false" customHeight="true" outlineLevel="0" collapsed="false">
      <c r="B21" s="283" t="s">
        <v>132</v>
      </c>
      <c r="C21" s="283"/>
      <c r="D21" s="283"/>
      <c r="E21" s="283"/>
      <c r="F21" s="283"/>
      <c r="G21" s="283"/>
      <c r="H21" s="37"/>
      <c r="I21" s="343" t="s">
        <v>133</v>
      </c>
      <c r="J21" s="343"/>
      <c r="K21" s="343"/>
      <c r="L21" s="343"/>
      <c r="M21" s="344" t="n">
        <f aca="false">基本資料!$F$22</f>
        <v>1</v>
      </c>
      <c r="W21" s="38" t="n">
        <v>17</v>
      </c>
      <c r="X21" s="43" t="n">
        <v>33</v>
      </c>
    </row>
    <row r="22" customFormat="false" ht="24" hidden="false" customHeight="true" outlineLevel="0" collapsed="false">
      <c r="B22" s="345" t="s">
        <v>103</v>
      </c>
      <c r="C22" s="345"/>
      <c r="D22" s="345"/>
      <c r="E22" s="345"/>
      <c r="F22" s="345"/>
      <c r="G22" s="288" t="str">
        <f aca="false">IF(C4&lt;=0,"",$C$14)</f>
        <v/>
      </c>
      <c r="H22" s="37"/>
      <c r="I22" s="343"/>
      <c r="J22" s="343"/>
      <c r="K22" s="343"/>
      <c r="L22" s="343"/>
      <c r="M22" s="344"/>
      <c r="P22" s="317"/>
      <c r="W22" s="38" t="n">
        <v>18</v>
      </c>
      <c r="X22" s="43" t="n">
        <v>34</v>
      </c>
    </row>
    <row r="23" customFormat="false" ht="24.6" hidden="false" customHeight="true" outlineLevel="0" collapsed="false">
      <c r="B23" s="298" t="s">
        <v>134</v>
      </c>
      <c r="C23" s="298"/>
      <c r="D23" s="298"/>
      <c r="E23" s="298"/>
      <c r="F23" s="298"/>
      <c r="G23" s="346" t="str">
        <f aca="false">IF(C4&lt;=0,"",C6*2)</f>
        <v/>
      </c>
      <c r="H23" s="37"/>
      <c r="I23" s="347" t="s">
        <v>135</v>
      </c>
      <c r="J23" s="347"/>
      <c r="K23" s="347"/>
      <c r="L23" s="347"/>
      <c r="M23" s="348" t="n">
        <f aca="false">M18*M21</f>
        <v>58098</v>
      </c>
      <c r="W23" s="38" t="n">
        <v>19</v>
      </c>
      <c r="X23" s="43" t="n">
        <v>35</v>
      </c>
    </row>
    <row r="24" customFormat="false" ht="21" hidden="false" customHeight="true" outlineLevel="0" collapsed="false">
      <c r="B24" s="298" t="s">
        <v>136</v>
      </c>
      <c r="C24" s="298"/>
      <c r="D24" s="298"/>
      <c r="E24" s="298"/>
      <c r="F24" s="298"/>
      <c r="G24" s="349" t="str">
        <f aca="false">$C$15</f>
        <v/>
      </c>
      <c r="H24" s="37"/>
      <c r="I24" s="347"/>
      <c r="J24" s="347"/>
      <c r="K24" s="347"/>
      <c r="L24" s="347"/>
      <c r="M24" s="348"/>
      <c r="W24" s="38" t="n">
        <v>20</v>
      </c>
      <c r="X24" s="43" t="n">
        <v>36</v>
      </c>
    </row>
    <row r="25" customFormat="false" ht="24" hidden="false" customHeight="true" outlineLevel="0" collapsed="false">
      <c r="B25" s="305" t="s">
        <v>137</v>
      </c>
      <c r="C25" s="305"/>
      <c r="D25" s="305"/>
      <c r="E25" s="305"/>
      <c r="F25" s="305"/>
      <c r="G25" s="306" t="str">
        <f aca="false">IF(C4&lt;=0,"",C6*2*G24-G22)</f>
        <v/>
      </c>
      <c r="I25" s="347"/>
      <c r="J25" s="347"/>
      <c r="K25" s="347"/>
      <c r="L25" s="347"/>
      <c r="M25" s="348"/>
    </row>
    <row r="26" customFormat="false" ht="24" hidden="false" customHeight="true" outlineLevel="0" collapsed="false">
      <c r="B26" s="310" t="s">
        <v>138</v>
      </c>
      <c r="C26" s="310"/>
      <c r="D26" s="310"/>
      <c r="E26" s="310"/>
      <c r="F26" s="310"/>
      <c r="G26" s="311" t="str">
        <f aca="false">IF(C4&lt;=0,"",G25*12/(18%))</f>
        <v/>
      </c>
      <c r="I26" s="350" t="s">
        <v>139</v>
      </c>
      <c r="J26" s="350"/>
      <c r="K26" s="350"/>
      <c r="L26" s="350"/>
      <c r="M26" s="350"/>
    </row>
    <row r="27" customFormat="false" ht="9" hidden="false" customHeight="true" outlineLevel="0" collapsed="false"/>
    <row r="28" customFormat="false" ht="24.4" hidden="false" customHeight="true" outlineLevel="0" collapsed="false"/>
    <row r="29" customFormat="false" ht="24.4" hidden="false" customHeight="true" outlineLevel="0" collapsed="false"/>
    <row r="30" customFormat="false" ht="24.4" hidden="false" customHeight="true" outlineLevel="0" collapsed="false"/>
    <row r="31" customFormat="false" ht="24.4" hidden="false" customHeight="true" outlineLevel="0" collapsed="false">
      <c r="W31" s="1"/>
      <c r="X31" s="1"/>
    </row>
    <row r="32" customFormat="false" ht="24.4" hidden="false" customHeight="true" outlineLevel="0" collapsed="false">
      <c r="W32" s="1"/>
      <c r="X32" s="1"/>
    </row>
    <row r="33" customFormat="false" ht="24.4" hidden="false" customHeight="true" outlineLevel="0" collapsed="false">
      <c r="W33" s="1"/>
      <c r="X33" s="1"/>
    </row>
    <row r="34" customFormat="false" ht="24.4" hidden="false" customHeight="true" outlineLevel="0" collapsed="false">
      <c r="W34" s="1"/>
      <c r="X34" s="1"/>
    </row>
    <row r="35" customFormat="false" ht="24.4" hidden="false" customHeight="true" outlineLevel="0" collapsed="false">
      <c r="W35" s="1"/>
      <c r="X35" s="1"/>
    </row>
    <row r="36" customFormat="false" ht="24.4" hidden="false" customHeight="true" outlineLevel="0" collapsed="false">
      <c r="W36" s="1"/>
      <c r="X36" s="1"/>
    </row>
    <row r="37" customFormat="false" ht="24.4" hidden="false" customHeight="true" outlineLevel="0" collapsed="false">
      <c r="W37" s="1"/>
      <c r="X37" s="1"/>
    </row>
    <row r="38" customFormat="false" ht="24.4" hidden="false" customHeight="true" outlineLevel="0" collapsed="false">
      <c r="W38" s="1"/>
      <c r="X38" s="1"/>
    </row>
    <row r="39" customFormat="false" ht="24.4" hidden="false" customHeight="true" outlineLevel="0" collapsed="false">
      <c r="W39" s="1"/>
      <c r="X39" s="1"/>
    </row>
    <row r="40" customFormat="false" ht="16.15" hidden="false" customHeight="true" outlineLevel="0" collapsed="false">
      <c r="W40" s="1"/>
      <c r="X40" s="1"/>
    </row>
    <row r="41" customFormat="false" ht="16.15" hidden="false" customHeight="true" outlineLevel="0" collapsed="false">
      <c r="W41" s="1"/>
      <c r="X41" s="1"/>
    </row>
    <row r="42" customFormat="false" ht="16.15" hidden="false" customHeight="true" outlineLevel="0" collapsed="false">
      <c r="W42" s="1"/>
      <c r="X42" s="1"/>
    </row>
    <row r="43" customFormat="false" ht="16.15" hidden="false" customHeight="true" outlineLevel="0" collapsed="false">
      <c r="W43" s="1"/>
      <c r="X43" s="1"/>
    </row>
    <row r="44" customFormat="false" ht="16.15" hidden="false" customHeight="true" outlineLevel="0" collapsed="false"/>
    <row r="45" customFormat="false" ht="16.15" hidden="false" customHeight="true" outlineLevel="0" collapsed="false"/>
    <row r="46" customFormat="false" ht="7.9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</sheetData>
  <sheetProtection sheet="true" password="d8bc" objects="true" scenarios="true"/>
  <mergeCells count="50">
    <mergeCell ref="B1:M1"/>
    <mergeCell ref="B3:B4"/>
    <mergeCell ref="C3:D3"/>
    <mergeCell ref="E3:F3"/>
    <mergeCell ref="I3:M3"/>
    <mergeCell ref="W3:X4"/>
    <mergeCell ref="C4:D4"/>
    <mergeCell ref="E4:F4"/>
    <mergeCell ref="I4:L4"/>
    <mergeCell ref="Q4:S4"/>
    <mergeCell ref="C5:G5"/>
    <mergeCell ref="I5:L5"/>
    <mergeCell ref="Q5:S5"/>
    <mergeCell ref="C6:G6"/>
    <mergeCell ref="I6:L6"/>
    <mergeCell ref="Q6:S6"/>
    <mergeCell ref="C7:G7"/>
    <mergeCell ref="I7:L7"/>
    <mergeCell ref="Q7:S7"/>
    <mergeCell ref="C8:G8"/>
    <mergeCell ref="I8:L8"/>
    <mergeCell ref="C9:G9"/>
    <mergeCell ref="C10:D10"/>
    <mergeCell ref="E10:F10"/>
    <mergeCell ref="I10:M12"/>
    <mergeCell ref="C11:F11"/>
    <mergeCell ref="C12:G12"/>
    <mergeCell ref="C13:G13"/>
    <mergeCell ref="I13:L14"/>
    <mergeCell ref="M13:M14"/>
    <mergeCell ref="C14:G14"/>
    <mergeCell ref="C15:G15"/>
    <mergeCell ref="I15:L17"/>
    <mergeCell ref="M15:M17"/>
    <mergeCell ref="C16:G16"/>
    <mergeCell ref="B18:G18"/>
    <mergeCell ref="I18:L20"/>
    <mergeCell ref="M18:M20"/>
    <mergeCell ref="C19:D19"/>
    <mergeCell ref="B21:G21"/>
    <mergeCell ref="I21:L22"/>
    <mergeCell ref="M21:M22"/>
    <mergeCell ref="B22:F22"/>
    <mergeCell ref="B23:F23"/>
    <mergeCell ref="I23:L25"/>
    <mergeCell ref="M23:M25"/>
    <mergeCell ref="B24:F24"/>
    <mergeCell ref="B25:F25"/>
    <mergeCell ref="B26:F26"/>
    <mergeCell ref="I26:M26"/>
  </mergeCells>
  <printOptions headings="false" gridLines="false" gridLinesSet="true" horizontalCentered="false" verticalCentered="false"/>
  <pageMargins left="0.179861111111111" right="0.109722222222222" top="0.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5"/>
    <col collapsed="false" customWidth="true" hidden="false" outlineLevel="0" max="3" min="3" style="0" width="6.5"/>
    <col collapsed="false" customWidth="true" hidden="false" outlineLevel="0" max="5" min="4" style="0" width="3.5"/>
    <col collapsed="false" customWidth="true" hidden="false" outlineLevel="0" max="6" min="6" style="0" width="7.24"/>
    <col collapsed="false" customWidth="true" hidden="false" outlineLevel="0" max="7" min="7" style="0" width="18.24"/>
    <col collapsed="false" customWidth="true" hidden="false" outlineLevel="0" max="8" min="8" style="0" width="6.5"/>
    <col collapsed="false" customWidth="true" hidden="false" outlineLevel="0" max="11" min="9" style="0" width="12.75"/>
    <col collapsed="false" customWidth="true" hidden="false" outlineLevel="0" max="12" min="12" style="0" width="11.74"/>
    <col collapsed="false" customWidth="true" hidden="false" outlineLevel="0" max="13" min="13" style="0" width="15.99"/>
    <col collapsed="false" customWidth="true" hidden="false" outlineLevel="0" max="14" min="14" style="0" width="1.5"/>
    <col collapsed="false" customWidth="true" hidden="false" outlineLevel="0" max="15" min="15" style="0" width="1.37"/>
    <col collapsed="false" customWidth="false" hidden="true" outlineLevel="0" max="19" min="16" style="0" width="8.87"/>
    <col collapsed="false" customWidth="true" hidden="true" outlineLevel="0" max="20" min="20" style="0" width="17.62"/>
    <col collapsed="false" customWidth="true" hidden="true" outlineLevel="0" max="21" min="21" style="0" width="19.49"/>
    <col collapsed="false" customWidth="false" hidden="true" outlineLevel="0" max="26" min="22" style="0" width="8.87"/>
    <col collapsed="false" customWidth="true" hidden="false" outlineLevel="0" max="27" min="27" style="0" width="1.75"/>
  </cols>
  <sheetData>
    <row r="1" customFormat="false" ht="27.6" hidden="false" customHeight="true" outlineLevel="0" collapsed="false">
      <c r="B1" s="351" t="s">
        <v>140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customFormat="false" ht="18.6" hidden="false" customHeight="tru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customFormat="false" ht="22.15" hidden="false" customHeight="true" outlineLevel="0" collapsed="false">
      <c r="B3" s="352" t="s">
        <v>22</v>
      </c>
      <c r="C3" s="353" t="s">
        <v>98</v>
      </c>
      <c r="D3" s="353"/>
      <c r="E3" s="353" t="s">
        <v>99</v>
      </c>
      <c r="F3" s="353"/>
      <c r="G3" s="354" t="s">
        <v>100</v>
      </c>
      <c r="H3" s="37"/>
      <c r="I3" s="37"/>
      <c r="J3" s="37"/>
      <c r="K3" s="37"/>
      <c r="L3" s="37"/>
      <c r="W3" s="284" t="s">
        <v>102</v>
      </c>
      <c r="X3" s="284"/>
    </row>
    <row r="4" customFormat="false" ht="20.45" hidden="false" customHeight="true" outlineLevel="0" collapsed="false">
      <c r="B4" s="352"/>
      <c r="C4" s="285" t="n">
        <f aca="false">基本資料!F8</f>
        <v>0</v>
      </c>
      <c r="D4" s="285"/>
      <c r="E4" s="285" t="n">
        <f aca="false">基本資料!F9</f>
        <v>30</v>
      </c>
      <c r="F4" s="285"/>
      <c r="G4" s="286" t="n">
        <f aca="false">C4+E4</f>
        <v>30</v>
      </c>
      <c r="H4" s="37"/>
      <c r="I4" s="355" t="s">
        <v>141</v>
      </c>
      <c r="J4" s="355"/>
      <c r="K4" s="355"/>
      <c r="L4" s="355"/>
      <c r="M4" s="355"/>
      <c r="Q4" s="289" t="s">
        <v>104</v>
      </c>
      <c r="R4" s="289"/>
      <c r="S4" s="289"/>
      <c r="T4" s="290" t="s">
        <v>105</v>
      </c>
      <c r="U4" s="291" t="s">
        <v>106</v>
      </c>
      <c r="W4" s="284"/>
      <c r="X4" s="284"/>
    </row>
    <row r="5" customFormat="false" ht="24" hidden="false" customHeight="true" outlineLevel="0" collapsed="false">
      <c r="B5" s="356" t="s">
        <v>142</v>
      </c>
      <c r="C5" s="357" t="n">
        <f aca="false">IF(C4&lt;=0,1.7,1.6)</f>
        <v>1.7</v>
      </c>
      <c r="D5" s="357"/>
      <c r="E5" s="357"/>
      <c r="F5" s="357"/>
      <c r="G5" s="357"/>
      <c r="H5" s="37"/>
      <c r="I5" s="355"/>
      <c r="J5" s="355"/>
      <c r="K5" s="355"/>
      <c r="L5" s="355"/>
      <c r="M5" s="355"/>
      <c r="Q5" s="294" t="s">
        <v>108</v>
      </c>
      <c r="R5" s="294"/>
      <c r="S5" s="294"/>
      <c r="T5" s="295" t="e">
        <f aca="false">$G$19</f>
        <v>#VALUE!</v>
      </c>
      <c r="U5" s="296" t="e">
        <f aca="false">T5*V5/12</f>
        <v>#VALUE!</v>
      </c>
      <c r="V5" s="358" t="n">
        <v>0.09</v>
      </c>
      <c r="W5" s="38" t="n">
        <v>1</v>
      </c>
      <c r="X5" s="43" t="n">
        <v>0</v>
      </c>
    </row>
    <row r="6" customFormat="false" ht="24" hidden="false" customHeight="true" outlineLevel="0" collapsed="false">
      <c r="B6" s="359" t="s">
        <v>143</v>
      </c>
      <c r="C6" s="360" t="str">
        <f aca="false">基本資料!$F$19</f>
        <v/>
      </c>
      <c r="D6" s="360"/>
      <c r="E6" s="360"/>
      <c r="F6" s="360"/>
      <c r="G6" s="360"/>
      <c r="H6" s="37"/>
      <c r="I6" s="355"/>
      <c r="J6" s="355"/>
      <c r="K6" s="355"/>
      <c r="L6" s="355"/>
      <c r="M6" s="355"/>
      <c r="Q6" s="300" t="s">
        <v>111</v>
      </c>
      <c r="R6" s="300"/>
      <c r="S6" s="300"/>
      <c r="T6" s="301" t="e">
        <f aca="false">$G$25</f>
        <v>#VALUE!</v>
      </c>
      <c r="U6" s="302" t="e">
        <f aca="false">$G$25</f>
        <v>#VALUE!</v>
      </c>
      <c r="W6" s="38" t="n">
        <v>2</v>
      </c>
      <c r="X6" s="43" t="n">
        <v>0</v>
      </c>
    </row>
    <row r="7" customFormat="false" ht="24" hidden="false" customHeight="true" outlineLevel="0" collapsed="false">
      <c r="B7" s="361" t="s">
        <v>112</v>
      </c>
      <c r="C7" s="304" t="n">
        <f aca="false">VLOOKUP(基本資料!F5,基本資料!$W$5:$Z$7,4,FALSE())</f>
        <v>31320</v>
      </c>
      <c r="D7" s="304"/>
      <c r="E7" s="304"/>
      <c r="F7" s="304"/>
      <c r="G7" s="304"/>
      <c r="H7" s="37"/>
      <c r="I7" s="362" t="s">
        <v>144</v>
      </c>
      <c r="J7" s="362"/>
      <c r="K7" s="362"/>
      <c r="L7" s="362"/>
      <c r="M7" s="363" t="e">
        <f aca="false">C14</f>
        <v>#VALUE!</v>
      </c>
      <c r="Q7" s="307"/>
      <c r="R7" s="307"/>
      <c r="S7" s="307"/>
      <c r="T7" s="308"/>
      <c r="U7" s="309"/>
      <c r="W7" s="38" t="n">
        <v>3</v>
      </c>
      <c r="X7" s="43" t="n">
        <v>0</v>
      </c>
    </row>
    <row r="8" customFormat="false" ht="24" hidden="false" customHeight="true" outlineLevel="0" collapsed="false">
      <c r="B8" s="361" t="s">
        <v>115</v>
      </c>
      <c r="C8" s="304" t="n">
        <f aca="false">基本資料!Z14</f>
        <v>0</v>
      </c>
      <c r="D8" s="304"/>
      <c r="E8" s="304"/>
      <c r="F8" s="304"/>
      <c r="G8" s="304"/>
      <c r="H8" s="37"/>
      <c r="I8" s="362"/>
      <c r="J8" s="362"/>
      <c r="K8" s="362"/>
      <c r="L8" s="362"/>
      <c r="M8" s="363"/>
      <c r="W8" s="38" t="n">
        <v>4</v>
      </c>
      <c r="X8" s="43" t="n">
        <v>0</v>
      </c>
    </row>
    <row r="9" customFormat="false" ht="24" hidden="false" customHeight="true" outlineLevel="0" collapsed="false">
      <c r="B9" s="364" t="s">
        <v>117</v>
      </c>
      <c r="C9" s="304" t="e">
        <f aca="false">(C6+C7)*1.5/12</f>
        <v>#VALUE!</v>
      </c>
      <c r="D9" s="304"/>
      <c r="E9" s="304"/>
      <c r="F9" s="304"/>
      <c r="G9" s="304"/>
      <c r="H9" s="37"/>
      <c r="I9" s="365" t="s">
        <v>145</v>
      </c>
      <c r="J9" s="365"/>
      <c r="K9" s="365"/>
      <c r="L9" s="365"/>
      <c r="M9" s="366" t="e">
        <f aca="false">$U$5</f>
        <v>#VALUE!</v>
      </c>
      <c r="W9" s="38" t="n">
        <v>5</v>
      </c>
      <c r="X9" s="43" t="n">
        <v>5</v>
      </c>
    </row>
    <row r="10" customFormat="false" ht="24" hidden="false" customHeight="true" outlineLevel="0" collapsed="false">
      <c r="B10" s="361" t="s">
        <v>118</v>
      </c>
      <c r="C10" s="285" t="n">
        <f aca="false">基本資料!$F$20</f>
        <v>0</v>
      </c>
      <c r="D10" s="285"/>
      <c r="E10" s="285" t="n">
        <f aca="false">基本資料!$F$21</f>
        <v>30</v>
      </c>
      <c r="F10" s="285"/>
      <c r="G10" s="286" t="n">
        <f aca="false">C10+E10</f>
        <v>30</v>
      </c>
      <c r="H10" s="37"/>
      <c r="I10" s="365"/>
      <c r="J10" s="365"/>
      <c r="K10" s="365"/>
      <c r="L10" s="365"/>
      <c r="M10" s="366"/>
      <c r="Q10" s="367" t="s">
        <v>146</v>
      </c>
      <c r="R10" s="367"/>
      <c r="S10" s="367"/>
      <c r="T10" s="367"/>
      <c r="U10" s="367"/>
      <c r="W10" s="38" t="n">
        <v>6</v>
      </c>
      <c r="X10" s="43" t="n">
        <v>6</v>
      </c>
    </row>
    <row r="11" customFormat="false" ht="24" hidden="false" customHeight="true" outlineLevel="0" collapsed="false">
      <c r="B11" s="368" t="s">
        <v>120</v>
      </c>
      <c r="C11" s="318" t="n">
        <f aca="false">C4</f>
        <v>0</v>
      </c>
      <c r="D11" s="318"/>
      <c r="E11" s="318"/>
      <c r="F11" s="318"/>
      <c r="G11" s="319" t="s">
        <v>121</v>
      </c>
      <c r="H11" s="37"/>
      <c r="I11" s="365"/>
      <c r="J11" s="365"/>
      <c r="K11" s="365"/>
      <c r="L11" s="365"/>
      <c r="M11" s="366"/>
      <c r="Q11" s="369" t="s">
        <v>147</v>
      </c>
      <c r="R11" s="370" t="s">
        <v>11</v>
      </c>
      <c r="S11" s="371" t="s">
        <v>143</v>
      </c>
      <c r="T11" s="371"/>
      <c r="U11" s="371"/>
      <c r="W11" s="38" t="n">
        <v>7</v>
      </c>
      <c r="X11" s="43" t="n">
        <v>7</v>
      </c>
    </row>
    <row r="12" customFormat="false" ht="24" hidden="false" customHeight="true" outlineLevel="0" collapsed="false">
      <c r="B12" s="320" t="s">
        <v>122</v>
      </c>
      <c r="C12" s="321" t="n">
        <f aca="false">IF(C4&lt;=0,0,C6*C4*5%+930)</f>
        <v>0</v>
      </c>
      <c r="D12" s="321"/>
      <c r="E12" s="321"/>
      <c r="F12" s="321"/>
      <c r="G12" s="321"/>
      <c r="H12" s="37"/>
      <c r="I12" s="372" t="s">
        <v>148</v>
      </c>
      <c r="J12" s="372"/>
      <c r="K12" s="372"/>
      <c r="L12" s="372"/>
      <c r="M12" s="373" t="e">
        <f aca="false">M7+M9</f>
        <v>#VALUE!</v>
      </c>
      <c r="Q12" s="320" t="s">
        <v>21</v>
      </c>
      <c r="R12" s="374" t="n">
        <v>680</v>
      </c>
      <c r="S12" s="375" t="n">
        <v>46549</v>
      </c>
      <c r="T12" s="375"/>
      <c r="U12" s="375"/>
      <c r="W12" s="38" t="n">
        <v>8</v>
      </c>
      <c r="X12" s="43" t="n">
        <v>8</v>
      </c>
    </row>
    <row r="13" customFormat="false" ht="24" hidden="false" customHeight="true" outlineLevel="0" collapsed="false">
      <c r="B13" s="323" t="s">
        <v>123</v>
      </c>
      <c r="C13" s="324" t="e">
        <f aca="false">C6*C5*2%*E4</f>
        <v>#VALUE!</v>
      </c>
      <c r="D13" s="324"/>
      <c r="E13" s="324"/>
      <c r="F13" s="324"/>
      <c r="G13" s="324"/>
      <c r="H13" s="37"/>
      <c r="I13" s="372"/>
      <c r="J13" s="372"/>
      <c r="K13" s="372"/>
      <c r="L13" s="372"/>
      <c r="M13" s="373"/>
      <c r="Q13" s="323" t="s">
        <v>20</v>
      </c>
      <c r="R13" s="376" t="n">
        <v>650</v>
      </c>
      <c r="S13" s="377" t="n">
        <v>45129</v>
      </c>
      <c r="T13" s="377"/>
      <c r="U13" s="377"/>
      <c r="W13" s="38" t="n">
        <v>9</v>
      </c>
      <c r="X13" s="43" t="n">
        <v>9</v>
      </c>
    </row>
    <row r="14" customFormat="false" ht="24" hidden="false" customHeight="true" outlineLevel="0" collapsed="false">
      <c r="B14" s="327" t="s">
        <v>125</v>
      </c>
      <c r="C14" s="328" t="e">
        <f aca="false">C12+C13</f>
        <v>#VALUE!</v>
      </c>
      <c r="D14" s="328"/>
      <c r="E14" s="328"/>
      <c r="F14" s="328"/>
      <c r="G14" s="328"/>
      <c r="H14" s="37"/>
      <c r="I14" s="372"/>
      <c r="J14" s="372"/>
      <c r="K14" s="372"/>
      <c r="L14" s="372"/>
      <c r="M14" s="373"/>
      <c r="Q14" s="378" t="s">
        <v>27</v>
      </c>
      <c r="R14" s="379" t="n">
        <v>625</v>
      </c>
      <c r="S14" s="380" t="n">
        <v>43730</v>
      </c>
      <c r="T14" s="380"/>
      <c r="U14" s="380"/>
      <c r="W14" s="38" t="n">
        <v>10</v>
      </c>
      <c r="X14" s="43" t="n">
        <v>10</v>
      </c>
    </row>
    <row r="15" customFormat="false" ht="24" hidden="false" customHeight="true" outlineLevel="0" collapsed="false">
      <c r="B15" s="381" t="s">
        <v>149</v>
      </c>
      <c r="C15" s="382" t="n">
        <v>0.8</v>
      </c>
      <c r="D15" s="382"/>
      <c r="E15" s="382"/>
      <c r="F15" s="382"/>
      <c r="G15" s="382"/>
      <c r="H15" s="37"/>
      <c r="I15" s="383" t="s">
        <v>150</v>
      </c>
      <c r="J15" s="383"/>
      <c r="K15" s="383"/>
      <c r="L15" s="383"/>
      <c r="M15" s="384" t="e">
        <f aca="false">G25</f>
        <v>#VALUE!</v>
      </c>
      <c r="W15" s="38" t="n">
        <v>11</v>
      </c>
      <c r="X15" s="43" t="n">
        <v>12</v>
      </c>
    </row>
    <row r="16" customFormat="false" ht="24.4" hidden="false" customHeight="true" outlineLevel="0" collapsed="false">
      <c r="B16" s="335"/>
      <c r="C16" s="385"/>
      <c r="D16" s="385"/>
      <c r="E16" s="385"/>
      <c r="F16" s="385"/>
      <c r="G16" s="385"/>
      <c r="H16" s="37"/>
      <c r="I16" s="383"/>
      <c r="J16" s="383"/>
      <c r="K16" s="383"/>
      <c r="L16" s="383"/>
      <c r="M16" s="384"/>
      <c r="W16" s="38" t="n">
        <v>12</v>
      </c>
      <c r="X16" s="43" t="n">
        <v>14</v>
      </c>
    </row>
    <row r="17" customFormat="false" ht="13.15" hidden="false" customHeight="true" outlineLevel="0" collapsed="false">
      <c r="B17" s="335"/>
      <c r="C17" s="335"/>
      <c r="D17" s="335"/>
      <c r="E17" s="335"/>
      <c r="F17" s="335"/>
      <c r="G17" s="335"/>
      <c r="H17" s="37"/>
      <c r="I17" s="383"/>
      <c r="J17" s="383"/>
      <c r="K17" s="383"/>
      <c r="L17" s="383"/>
      <c r="M17" s="384"/>
      <c r="W17" s="38" t="n">
        <v>13</v>
      </c>
      <c r="X17" s="43" t="n">
        <v>16</v>
      </c>
    </row>
    <row r="18" customFormat="false" ht="24" hidden="false" customHeight="true" outlineLevel="0" collapsed="false">
      <c r="B18" s="336" t="s">
        <v>108</v>
      </c>
      <c r="C18" s="336"/>
      <c r="D18" s="336"/>
      <c r="E18" s="336"/>
      <c r="F18" s="336"/>
      <c r="G18" s="336"/>
      <c r="H18" s="37"/>
      <c r="I18" s="386" t="s">
        <v>151</v>
      </c>
      <c r="J18" s="386"/>
      <c r="K18" s="386"/>
      <c r="L18" s="386"/>
      <c r="M18" s="387" t="e">
        <f aca="false">C14+M10</f>
        <v>#VALUE!</v>
      </c>
      <c r="W18" s="38" t="n">
        <v>14</v>
      </c>
      <c r="X18" s="43" t="n">
        <v>18</v>
      </c>
    </row>
    <row r="19" customFormat="false" ht="24" hidden="false" customHeight="true" outlineLevel="0" collapsed="false">
      <c r="B19" s="320" t="s">
        <v>130</v>
      </c>
      <c r="C19" s="339" t="str">
        <f aca="false">$C$6</f>
        <v/>
      </c>
      <c r="D19" s="339"/>
      <c r="E19" s="340" t="s">
        <v>131</v>
      </c>
      <c r="F19" s="341" t="n">
        <f aca="false">IF(C4&lt;=0,0,VLOOKUP(C11,W5:X24,2,FALSE()))</f>
        <v>0</v>
      </c>
      <c r="G19" s="342" t="e">
        <f aca="false">C19*F19</f>
        <v>#VALUE!</v>
      </c>
      <c r="H19" s="37"/>
      <c r="I19" s="386"/>
      <c r="J19" s="386"/>
      <c r="K19" s="386"/>
      <c r="L19" s="386"/>
      <c r="M19" s="387"/>
      <c r="W19" s="38" t="n">
        <v>15</v>
      </c>
      <c r="X19" s="43" t="n">
        <v>20</v>
      </c>
    </row>
    <row r="20" customFormat="false" ht="12.6" hidden="false" customHeight="true" outlineLevel="0" collapsed="false">
      <c r="B20" s="335"/>
      <c r="C20" s="335"/>
      <c r="D20" s="335"/>
      <c r="E20" s="335"/>
      <c r="F20" s="335"/>
      <c r="G20" s="335"/>
      <c r="H20" s="37"/>
      <c r="I20" s="386"/>
      <c r="J20" s="386"/>
      <c r="K20" s="386"/>
      <c r="L20" s="386"/>
      <c r="M20" s="387"/>
      <c r="W20" s="38" t="n">
        <v>16</v>
      </c>
      <c r="X20" s="43" t="n">
        <v>23</v>
      </c>
    </row>
    <row r="21" customFormat="false" ht="24" hidden="false" customHeight="true" outlineLevel="0" collapsed="false">
      <c r="B21" s="283" t="s">
        <v>152</v>
      </c>
      <c r="C21" s="283"/>
      <c r="D21" s="283"/>
      <c r="E21" s="283"/>
      <c r="F21" s="283"/>
      <c r="G21" s="283"/>
      <c r="H21" s="37"/>
      <c r="I21" s="388" t="s">
        <v>153</v>
      </c>
      <c r="J21" s="388"/>
      <c r="K21" s="388"/>
      <c r="L21" s="388"/>
      <c r="M21" s="389" t="n">
        <f aca="false">基本資料!$F$22</f>
        <v>1</v>
      </c>
      <c r="W21" s="38" t="n">
        <v>17</v>
      </c>
      <c r="X21" s="43" t="n">
        <v>26</v>
      </c>
    </row>
    <row r="22" customFormat="false" ht="24" hidden="false" customHeight="true" outlineLevel="0" collapsed="false">
      <c r="B22" s="345" t="s">
        <v>154</v>
      </c>
      <c r="C22" s="345"/>
      <c r="D22" s="345"/>
      <c r="E22" s="345"/>
      <c r="F22" s="345"/>
      <c r="G22" s="288" t="str">
        <f aca="false">$C$6</f>
        <v/>
      </c>
      <c r="H22" s="37"/>
      <c r="I22" s="388"/>
      <c r="J22" s="388"/>
      <c r="K22" s="388"/>
      <c r="L22" s="388"/>
      <c r="M22" s="389"/>
      <c r="W22" s="38" t="n">
        <v>18</v>
      </c>
      <c r="X22" s="43" t="n">
        <v>29</v>
      </c>
    </row>
    <row r="23" customFormat="false" ht="24.6" hidden="false" customHeight="true" outlineLevel="0" collapsed="false">
      <c r="B23" s="298" t="s">
        <v>142</v>
      </c>
      <c r="C23" s="298"/>
      <c r="D23" s="298"/>
      <c r="E23" s="298"/>
      <c r="F23" s="298"/>
      <c r="G23" s="390" t="n">
        <f aca="false">$C$5</f>
        <v>1.7</v>
      </c>
      <c r="H23" s="37"/>
      <c r="I23" s="391" t="s">
        <v>155</v>
      </c>
      <c r="J23" s="391"/>
      <c r="K23" s="391"/>
      <c r="L23" s="391"/>
      <c r="M23" s="392" t="e">
        <f aca="false">M18*M21</f>
        <v>#VALUE!</v>
      </c>
      <c r="W23" s="38" t="n">
        <v>19</v>
      </c>
      <c r="X23" s="43" t="n">
        <v>32</v>
      </c>
    </row>
    <row r="24" customFormat="false" ht="21" hidden="false" customHeight="false" outlineLevel="0" collapsed="false">
      <c r="B24" s="298" t="s">
        <v>149</v>
      </c>
      <c r="C24" s="298"/>
      <c r="D24" s="298"/>
      <c r="E24" s="298"/>
      <c r="F24" s="298"/>
      <c r="G24" s="393" t="n">
        <f aca="false">$C$15</f>
        <v>0.8</v>
      </c>
      <c r="H24" s="37"/>
      <c r="I24" s="391"/>
      <c r="J24" s="391"/>
      <c r="K24" s="391"/>
      <c r="L24" s="391"/>
      <c r="M24" s="392"/>
      <c r="W24" s="38" t="n">
        <v>20</v>
      </c>
      <c r="X24" s="43" t="n">
        <v>36</v>
      </c>
    </row>
    <row r="25" customFormat="false" ht="24.75" hidden="false" customHeight="true" outlineLevel="0" collapsed="false">
      <c r="B25" s="394" t="s">
        <v>156</v>
      </c>
      <c r="C25" s="394"/>
      <c r="D25" s="394"/>
      <c r="E25" s="394"/>
      <c r="F25" s="394"/>
      <c r="G25" s="306" t="e">
        <f aca="false">G22*G23*G24</f>
        <v>#VALUE!</v>
      </c>
      <c r="I25" s="391"/>
      <c r="J25" s="391"/>
      <c r="K25" s="391"/>
      <c r="L25" s="391"/>
      <c r="M25" s="392"/>
      <c r="O25" s="0" t="s">
        <v>157</v>
      </c>
    </row>
    <row r="26" customFormat="false" ht="12.75" hidden="false" customHeight="true" outlineLevel="0" collapsed="false"/>
    <row r="27" customFormat="false" ht="24.4" hidden="false" customHeight="true" outlineLevel="0" collapsed="false"/>
    <row r="28" customFormat="false" ht="24.4" hidden="false" customHeight="true" outlineLevel="0" collapsed="false"/>
    <row r="29" customFormat="false" ht="24.4" hidden="false" customHeight="true" outlineLevel="0" collapsed="false"/>
    <row r="30" customFormat="false" ht="24.4" hidden="false" customHeight="true" outlineLevel="0" collapsed="false">
      <c r="W30" s="1"/>
      <c r="X30" s="1"/>
    </row>
    <row r="31" customFormat="false" ht="24.4" hidden="false" customHeight="true" outlineLevel="0" collapsed="false">
      <c r="W31" s="1"/>
      <c r="X31" s="1"/>
    </row>
    <row r="32" customFormat="false" ht="24.4" hidden="false" customHeight="true" outlineLevel="0" collapsed="false">
      <c r="W32" s="1"/>
      <c r="X32" s="1"/>
    </row>
    <row r="33" customFormat="false" ht="24.4" hidden="false" customHeight="true" outlineLevel="0" collapsed="false">
      <c r="W33" s="1"/>
      <c r="X33" s="1"/>
    </row>
    <row r="34" customFormat="false" ht="24.4" hidden="false" customHeight="true" outlineLevel="0" collapsed="false">
      <c r="W34" s="1"/>
      <c r="X34" s="1"/>
    </row>
    <row r="35" customFormat="false" ht="24.4" hidden="false" customHeight="true" outlineLevel="0" collapsed="false">
      <c r="W35" s="1"/>
      <c r="X35" s="1"/>
    </row>
    <row r="36" customFormat="false" ht="24.4" hidden="false" customHeight="true" outlineLevel="0" collapsed="false">
      <c r="W36" s="1"/>
      <c r="X36" s="1"/>
    </row>
    <row r="37" customFormat="false" ht="24.4" hidden="false" customHeight="true" outlineLevel="0" collapsed="false">
      <c r="W37" s="1"/>
      <c r="X37" s="1"/>
    </row>
    <row r="38" customFormat="false" ht="24.4" hidden="false" customHeight="true" outlineLevel="0" collapsed="false">
      <c r="W38" s="1"/>
      <c r="X38" s="1"/>
    </row>
    <row r="39" customFormat="false" ht="16.15" hidden="false" customHeight="true" outlineLevel="0" collapsed="false">
      <c r="W39" s="1"/>
      <c r="X39" s="1"/>
    </row>
    <row r="40" customFormat="false" ht="16.15" hidden="false" customHeight="true" outlineLevel="0" collapsed="false">
      <c r="W40" s="1"/>
      <c r="X40" s="1"/>
    </row>
    <row r="41" customFormat="false" ht="16.15" hidden="false" customHeight="true" outlineLevel="0" collapsed="false">
      <c r="W41" s="1"/>
      <c r="X41" s="1"/>
    </row>
    <row r="42" customFormat="false" ht="16.15" hidden="false" customHeight="true" outlineLevel="0" collapsed="false">
      <c r="W42" s="1"/>
      <c r="X42" s="1"/>
    </row>
    <row r="43" customFormat="false" ht="16.15" hidden="false" customHeight="true" outlineLevel="0" collapsed="false"/>
    <row r="44" customFormat="false" ht="16.15" hidden="false" customHeight="true" outlineLevel="0" collapsed="false"/>
    <row r="45" customFormat="false" ht="7.9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</sheetData>
  <sheetProtection sheet="true" password="d8bc" objects="true" scenarios="true"/>
  <mergeCells count="51">
    <mergeCell ref="B1:M1"/>
    <mergeCell ref="B3:B4"/>
    <mergeCell ref="C3:D3"/>
    <mergeCell ref="E3:F3"/>
    <mergeCell ref="W3:X4"/>
    <mergeCell ref="C4:D4"/>
    <mergeCell ref="E4:F4"/>
    <mergeCell ref="I4:M6"/>
    <mergeCell ref="Q4:S4"/>
    <mergeCell ref="C5:G5"/>
    <mergeCell ref="Q5:S5"/>
    <mergeCell ref="C6:G6"/>
    <mergeCell ref="Q6:S6"/>
    <mergeCell ref="C7:G7"/>
    <mergeCell ref="I7:L8"/>
    <mergeCell ref="M7:M8"/>
    <mergeCell ref="Q7:S7"/>
    <mergeCell ref="C8:G8"/>
    <mergeCell ref="C9:G9"/>
    <mergeCell ref="I9:L11"/>
    <mergeCell ref="M9:M11"/>
    <mergeCell ref="C10:D10"/>
    <mergeCell ref="E10:F10"/>
    <mergeCell ref="Q10:U10"/>
    <mergeCell ref="C11:F11"/>
    <mergeCell ref="S11:U11"/>
    <mergeCell ref="C12:G12"/>
    <mergeCell ref="I12:L14"/>
    <mergeCell ref="M12:M14"/>
    <mergeCell ref="S12:U12"/>
    <mergeCell ref="C13:G13"/>
    <mergeCell ref="S13:U13"/>
    <mergeCell ref="C14:G14"/>
    <mergeCell ref="S14:U14"/>
    <mergeCell ref="C15:G15"/>
    <mergeCell ref="I15:L17"/>
    <mergeCell ref="M15:M17"/>
    <mergeCell ref="C16:G16"/>
    <mergeCell ref="B18:G18"/>
    <mergeCell ref="I18:L20"/>
    <mergeCell ref="M18:M20"/>
    <mergeCell ref="C19:D19"/>
    <mergeCell ref="B21:G21"/>
    <mergeCell ref="I21:L22"/>
    <mergeCell ref="M21:M22"/>
    <mergeCell ref="B22:F22"/>
    <mergeCell ref="B23:F23"/>
    <mergeCell ref="I23:L25"/>
    <mergeCell ref="M23:M25"/>
    <mergeCell ref="B24:F24"/>
    <mergeCell ref="B25:F25"/>
  </mergeCells>
  <printOptions headings="false" gridLines="false" gridLinesSet="true" horizontalCentered="false" verticalCentered="false"/>
  <pageMargins left="0.179861111111111" right="0.109722222222222" top="0.2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1.11"/>
    <col collapsed="false" customWidth="true" hidden="false" outlineLevel="0" max="3" min="3" style="0" width="8.62"/>
    <col collapsed="false" customWidth="true" hidden="false" outlineLevel="0" max="5" min="5" style="0" width="18.24"/>
    <col collapsed="false" customWidth="true" hidden="false" outlineLevel="0" max="6" min="6" style="0" width="6.75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15.99"/>
    <col collapsed="false" customWidth="true" hidden="false" outlineLevel="0" max="10" min="10" style="0" width="15.5"/>
    <col collapsed="false" customWidth="true" hidden="false" outlineLevel="0" max="11" min="11" style="0" width="16.49"/>
    <col collapsed="false" customWidth="true" hidden="false" outlineLevel="0" max="12" min="12" style="0" width="1.87"/>
    <col collapsed="false" customWidth="true" hidden="false" outlineLevel="0" max="13" min="13" style="0" width="1.5"/>
  </cols>
  <sheetData>
    <row r="1" customFormat="false" ht="9.6" hidden="false" customHeight="true" outlineLevel="0" collapsed="false"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32.25" hidden="false" customHeight="true" outlineLevel="0" collapsed="false">
      <c r="B2" s="395" t="s">
        <v>119</v>
      </c>
      <c r="C2" s="395"/>
      <c r="D2" s="395"/>
      <c r="E2" s="395"/>
      <c r="F2" s="395"/>
      <c r="G2" s="395"/>
      <c r="H2" s="395"/>
      <c r="I2" s="395"/>
      <c r="J2" s="395"/>
      <c r="K2" s="395"/>
      <c r="L2" s="396"/>
    </row>
    <row r="3" customFormat="false" ht="15.75" hidden="false" customHeight="true" outlineLevel="0" collapsed="false"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</row>
    <row r="4" customFormat="false" ht="30.75" hidden="false" customHeight="true" outlineLevel="0" collapsed="false">
      <c r="B4" s="397" t="s">
        <v>59</v>
      </c>
      <c r="C4" s="397"/>
      <c r="D4" s="397"/>
      <c r="E4" s="397"/>
      <c r="F4" s="279"/>
      <c r="G4" s="398" t="s">
        <v>158</v>
      </c>
      <c r="H4" s="398"/>
      <c r="I4" s="398"/>
      <c r="J4" s="398"/>
      <c r="K4" s="398"/>
      <c r="L4" s="279"/>
    </row>
    <row r="5" customFormat="false" ht="22.15" hidden="false" customHeight="true" outlineLevel="0" collapsed="false">
      <c r="B5" s="399" t="s">
        <v>22</v>
      </c>
      <c r="C5" s="400" t="s">
        <v>98</v>
      </c>
      <c r="D5" s="400" t="s">
        <v>99</v>
      </c>
      <c r="E5" s="401" t="s">
        <v>100</v>
      </c>
      <c r="F5" s="37"/>
      <c r="G5" s="402" t="s">
        <v>159</v>
      </c>
      <c r="H5" s="402"/>
      <c r="I5" s="402"/>
      <c r="J5" s="403" t="n">
        <v>0.4</v>
      </c>
      <c r="K5" s="404" t="n">
        <v>0.5</v>
      </c>
    </row>
    <row r="6" customFormat="false" ht="20.45" hidden="false" customHeight="true" outlineLevel="0" collapsed="false">
      <c r="B6" s="399"/>
      <c r="C6" s="405" t="n">
        <f aca="false">基本資料!F8</f>
        <v>0</v>
      </c>
      <c r="D6" s="405" t="n">
        <f aca="false">基本資料!F9</f>
        <v>30</v>
      </c>
      <c r="E6" s="406" t="n">
        <f aca="false">C6+D6</f>
        <v>30</v>
      </c>
      <c r="F6" s="37"/>
      <c r="G6" s="407" t="s">
        <v>160</v>
      </c>
      <c r="H6" s="407"/>
      <c r="I6" s="407"/>
      <c r="J6" s="408" t="str">
        <f aca="false">退撫公保多繳!$G$21</f>
        <v/>
      </c>
      <c r="K6" s="409" t="str">
        <f aca="false">退撫公保多繳!$G$30</f>
        <v/>
      </c>
    </row>
    <row r="7" customFormat="false" ht="20.45" hidden="false" customHeight="true" outlineLevel="0" collapsed="false">
      <c r="B7" s="410" t="s">
        <v>161</v>
      </c>
      <c r="C7" s="406" t="n">
        <f aca="false">基本資料!$F$6</f>
        <v>121</v>
      </c>
      <c r="D7" s="406"/>
      <c r="E7" s="406"/>
      <c r="F7" s="37"/>
      <c r="G7" s="407"/>
      <c r="H7" s="407"/>
      <c r="I7" s="407"/>
      <c r="J7" s="408"/>
      <c r="K7" s="409"/>
    </row>
    <row r="8" customFormat="false" ht="24" hidden="false" customHeight="true" outlineLevel="0" collapsed="false">
      <c r="B8" s="411" t="s">
        <v>142</v>
      </c>
      <c r="C8" s="412" t="n">
        <f aca="false">IF(C6&lt;=0,1.7,1.6)</f>
        <v>1.7</v>
      </c>
      <c r="D8" s="412"/>
      <c r="E8" s="412"/>
      <c r="F8" s="37"/>
      <c r="G8" s="413" t="s">
        <v>162</v>
      </c>
      <c r="H8" s="413"/>
      <c r="I8" s="413"/>
      <c r="J8" s="414" t="str">
        <f aca="false">退撫公保多繳!$G$24</f>
        <v/>
      </c>
      <c r="K8" s="415" t="str">
        <f aca="false">退撫公保多繳!$G$33</f>
        <v/>
      </c>
    </row>
    <row r="9" customFormat="false" ht="24" hidden="false" customHeight="true" outlineLevel="0" collapsed="false">
      <c r="B9" s="416" t="s">
        <v>163</v>
      </c>
      <c r="C9" s="417" t="n">
        <f aca="false">基本資料!$F$4</f>
        <v>410</v>
      </c>
      <c r="D9" s="418" t="s">
        <v>164</v>
      </c>
      <c r="E9" s="419" t="str">
        <f aca="false">基本資料!$F$5</f>
        <v>碩士</v>
      </c>
      <c r="F9" s="37"/>
      <c r="G9" s="413"/>
      <c r="H9" s="413"/>
      <c r="I9" s="413"/>
      <c r="J9" s="414"/>
      <c r="K9" s="415"/>
    </row>
    <row r="10" customFormat="false" ht="24" hidden="false" customHeight="true" outlineLevel="0" collapsed="false">
      <c r="B10" s="420" t="s">
        <v>165</v>
      </c>
      <c r="C10" s="421" t="n">
        <f aca="false">'退休金(現制)'!$C$6</f>
        <v>48415</v>
      </c>
      <c r="D10" s="421"/>
      <c r="E10" s="421"/>
      <c r="F10" s="37"/>
      <c r="G10" s="422" t="s">
        <v>166</v>
      </c>
      <c r="H10" s="422"/>
      <c r="I10" s="422"/>
      <c r="J10" s="423" t="n">
        <f aca="false">SUM(J6:J9)</f>
        <v>0</v>
      </c>
      <c r="K10" s="424" t="n">
        <f aca="false">SUM(K6:K9)</f>
        <v>0</v>
      </c>
    </row>
    <row r="11" customFormat="false" ht="24" hidden="false" customHeight="true" outlineLevel="0" collapsed="false">
      <c r="B11" s="425" t="s">
        <v>167</v>
      </c>
      <c r="C11" s="426" t="str">
        <f aca="false">基本資料!$F$19</f>
        <v/>
      </c>
      <c r="D11" s="426"/>
      <c r="E11" s="426"/>
      <c r="F11" s="37"/>
      <c r="G11" s="422"/>
      <c r="H11" s="422"/>
      <c r="I11" s="422"/>
      <c r="J11" s="423"/>
      <c r="K11" s="424"/>
    </row>
    <row r="12" customFormat="false" ht="24" hidden="false" customHeight="true" outlineLevel="0" collapsed="false">
      <c r="B12" s="427" t="s">
        <v>168</v>
      </c>
      <c r="C12" s="428" t="n">
        <f aca="false">VLOOKUP(基本資料!F5,基本資料!$W$5:$Z$7,4,FALSE())</f>
        <v>31320</v>
      </c>
      <c r="D12" s="428"/>
      <c r="E12" s="428"/>
      <c r="F12" s="37"/>
      <c r="G12" s="37"/>
    </row>
    <row r="13" customFormat="false" ht="24" hidden="false" customHeight="true" outlineLevel="0" collapsed="false">
      <c r="B13" s="427" t="s">
        <v>169</v>
      </c>
      <c r="C13" s="428" t="n">
        <f aca="false">基本資料!Z14</f>
        <v>0</v>
      </c>
      <c r="D13" s="428"/>
      <c r="E13" s="428"/>
      <c r="F13" s="37"/>
      <c r="G13" s="429" t="s">
        <v>170</v>
      </c>
      <c r="H13" s="429"/>
      <c r="I13" s="429"/>
      <c r="J13" s="429"/>
      <c r="K13" s="429"/>
    </row>
    <row r="14" customFormat="false" ht="24" hidden="false" customHeight="true" outlineLevel="0" collapsed="false">
      <c r="B14" s="430" t="s">
        <v>171</v>
      </c>
      <c r="C14" s="428" t="e">
        <f aca="false">(C11+C12)*1.5/12</f>
        <v>#VALUE!</v>
      </c>
      <c r="D14" s="428"/>
      <c r="E14" s="428"/>
      <c r="F14" s="37"/>
      <c r="G14" s="429"/>
      <c r="H14" s="429"/>
      <c r="I14" s="429"/>
      <c r="J14" s="429"/>
      <c r="K14" s="429"/>
    </row>
    <row r="15" customFormat="false" ht="24" hidden="false" customHeight="true" outlineLevel="0" collapsed="false">
      <c r="B15" s="427" t="s">
        <v>118</v>
      </c>
      <c r="C15" s="405" t="n">
        <f aca="false">基本資料!$F$20</f>
        <v>0</v>
      </c>
      <c r="D15" s="405" t="n">
        <f aca="false">基本資料!$F$21</f>
        <v>30</v>
      </c>
      <c r="E15" s="406" t="n">
        <f aca="false">C15+D15</f>
        <v>30</v>
      </c>
      <c r="F15" s="37"/>
      <c r="G15" s="431" t="s">
        <v>172</v>
      </c>
      <c r="H15" s="431"/>
      <c r="I15" s="432" t="s">
        <v>173</v>
      </c>
      <c r="J15" s="433" t="s">
        <v>174</v>
      </c>
      <c r="K15" s="434" t="s">
        <v>175</v>
      </c>
    </row>
    <row r="16" customFormat="false" ht="24" hidden="false" customHeight="true" outlineLevel="0" collapsed="false">
      <c r="B16" s="435" t="s">
        <v>120</v>
      </c>
      <c r="C16" s="436" t="n">
        <f aca="false">C6</f>
        <v>0</v>
      </c>
      <c r="D16" s="436"/>
      <c r="E16" s="437" t="s">
        <v>176</v>
      </c>
      <c r="F16" s="37"/>
      <c r="G16" s="431"/>
      <c r="H16" s="431"/>
      <c r="I16" s="432"/>
      <c r="J16" s="433"/>
      <c r="K16" s="434"/>
    </row>
    <row r="17" customFormat="false" ht="24" hidden="false" customHeight="true" outlineLevel="0" collapsed="false">
      <c r="B17" s="438" t="s">
        <v>122</v>
      </c>
      <c r="C17" s="439" t="n">
        <f aca="false">IF(C6&lt;=0,0,C11*C6*5%+C11*(15-C6)*1%+930)</f>
        <v>0</v>
      </c>
      <c r="D17" s="439"/>
      <c r="E17" s="439"/>
      <c r="F17" s="37"/>
      <c r="G17" s="440" t="n">
        <f aca="false">'退休金(現制)'!$M$23</f>
        <v>58098</v>
      </c>
      <c r="H17" s="440"/>
      <c r="I17" s="441" t="e">
        <f aca="false">'退休金(行政院)'!$M$23</f>
        <v>#VALUE!</v>
      </c>
      <c r="J17" s="441" t="e">
        <f aca="false">G17-I17</f>
        <v>#VALUE!</v>
      </c>
      <c r="K17" s="442" t="e">
        <f aca="false">ROUND(J17*12*30,0)</f>
        <v>#VALUE!</v>
      </c>
    </row>
    <row r="18" customFormat="false" ht="24" hidden="false" customHeight="true" outlineLevel="0" collapsed="false">
      <c r="B18" s="443" t="s">
        <v>123</v>
      </c>
      <c r="C18" s="444" t="e">
        <f aca="false">C11*C8*2%*D6</f>
        <v>#VALUE!</v>
      </c>
      <c r="D18" s="444"/>
      <c r="E18" s="444"/>
      <c r="F18" s="37"/>
      <c r="G18" s="445" t="s">
        <v>177</v>
      </c>
      <c r="H18" s="445"/>
      <c r="I18" s="445"/>
      <c r="J18" s="446" t="e">
        <f aca="false">ROUND(K17/10000,0)</f>
        <v>#VALUE!</v>
      </c>
      <c r="K18" s="446"/>
    </row>
    <row r="19" customFormat="false" ht="24" hidden="false" customHeight="true" outlineLevel="0" collapsed="false">
      <c r="B19" s="447" t="s">
        <v>125</v>
      </c>
      <c r="C19" s="448" t="e">
        <f aca="false">C17+C18</f>
        <v>#VALUE!</v>
      </c>
      <c r="D19" s="448"/>
      <c r="E19" s="448"/>
      <c r="F19" s="37"/>
      <c r="G19" s="445"/>
      <c r="H19" s="445"/>
      <c r="I19" s="445"/>
      <c r="J19" s="446"/>
      <c r="K19" s="446"/>
    </row>
    <row r="20" customFormat="false" ht="12" hidden="false" customHeight="true" outlineLevel="0" collapsed="false">
      <c r="B20" s="335"/>
      <c r="C20" s="335"/>
      <c r="D20" s="335"/>
      <c r="E20" s="335"/>
      <c r="F20" s="37"/>
      <c r="G20" s="37"/>
    </row>
    <row r="21" customFormat="false" ht="22.15" hidden="false" customHeight="true" outlineLevel="0" collapsed="false">
      <c r="A21" s="31"/>
      <c r="B21" s="449" t="s">
        <v>178</v>
      </c>
      <c r="C21" s="449"/>
      <c r="D21" s="449"/>
      <c r="E21" s="449"/>
      <c r="F21" s="449"/>
      <c r="G21" s="449"/>
      <c r="H21" s="449"/>
      <c r="I21" s="449"/>
      <c r="J21" s="450"/>
      <c r="K21" s="450"/>
    </row>
    <row r="22" customFormat="false" ht="16.5" hidden="false" customHeight="true" outlineLevel="0" collapsed="false">
      <c r="B22" s="449"/>
      <c r="C22" s="449"/>
      <c r="D22" s="449"/>
      <c r="E22" s="449"/>
      <c r="F22" s="449"/>
      <c r="G22" s="449"/>
      <c r="H22" s="449"/>
      <c r="I22" s="449"/>
      <c r="J22" s="450"/>
      <c r="K22" s="450"/>
    </row>
    <row r="23" customFormat="false" ht="7.15" hidden="false" customHeight="true" outlineLevel="0" collapsed="false">
      <c r="B23" s="451"/>
      <c r="C23" s="451"/>
      <c r="D23" s="451"/>
      <c r="E23" s="451"/>
      <c r="F23" s="451"/>
      <c r="G23" s="451"/>
      <c r="H23" s="451"/>
      <c r="I23" s="451"/>
      <c r="J23" s="452"/>
      <c r="K23" s="452"/>
    </row>
    <row r="24" customFormat="false" ht="23.25" hidden="false" customHeight="true" outlineLevel="0" collapsed="false">
      <c r="B24" s="451"/>
      <c r="C24" s="453" t="s">
        <v>179</v>
      </c>
      <c r="D24" s="453"/>
      <c r="E24" s="453" t="s">
        <v>180</v>
      </c>
      <c r="F24" s="453"/>
      <c r="G24" s="454" t="s">
        <v>181</v>
      </c>
      <c r="H24" s="454"/>
      <c r="I24" s="454"/>
      <c r="J24" s="452"/>
      <c r="K24" s="452"/>
    </row>
    <row r="25" customFormat="false" ht="31.9" hidden="false" customHeight="true" outlineLevel="0" collapsed="false">
      <c r="B25" s="455" t="s">
        <v>182</v>
      </c>
      <c r="C25" s="456" t="n">
        <f aca="false">$J$10</f>
        <v>0</v>
      </c>
      <c r="D25" s="456"/>
      <c r="E25" s="457" t="e">
        <f aca="false">$K$17</f>
        <v>#VALUE!</v>
      </c>
      <c r="F25" s="457"/>
      <c r="G25" s="458" t="e">
        <f aca="false">J10+K17</f>
        <v>#VALUE!</v>
      </c>
      <c r="H25" s="458"/>
      <c r="I25" s="458"/>
      <c r="J25" s="459" t="e">
        <f aca="false">ROUND(G25/10000,0)</f>
        <v>#VALUE!</v>
      </c>
      <c r="K25" s="459"/>
    </row>
    <row r="26" customFormat="false" ht="31.9" hidden="false" customHeight="true" outlineLevel="0" collapsed="false">
      <c r="B26" s="455" t="s">
        <v>183</v>
      </c>
      <c r="C26" s="456" t="n">
        <f aca="false">$K$10</f>
        <v>0</v>
      </c>
      <c r="D26" s="456"/>
      <c r="E26" s="457" t="e">
        <f aca="false">$K$17</f>
        <v>#VALUE!</v>
      </c>
      <c r="F26" s="457"/>
      <c r="G26" s="458" t="e">
        <f aca="false">K10+K17</f>
        <v>#VALUE!</v>
      </c>
      <c r="H26" s="458"/>
      <c r="I26" s="458"/>
      <c r="J26" s="459" t="e">
        <f aca="false">ROUND(G26/10000,0)</f>
        <v>#VALUE!</v>
      </c>
      <c r="K26" s="459"/>
    </row>
    <row r="27" customFormat="false" ht="9.7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</sheetData>
  <sheetProtection sheet="true" password="d8bc" objects="true" scenarios="true"/>
  <mergeCells count="46">
    <mergeCell ref="B2:K2"/>
    <mergeCell ref="B4:E4"/>
    <mergeCell ref="G4:K4"/>
    <mergeCell ref="B5:B6"/>
    <mergeCell ref="G5:I5"/>
    <mergeCell ref="G6:I7"/>
    <mergeCell ref="J6:J7"/>
    <mergeCell ref="K6:K7"/>
    <mergeCell ref="C7:E7"/>
    <mergeCell ref="C8:E8"/>
    <mergeCell ref="G8:I9"/>
    <mergeCell ref="J8:J9"/>
    <mergeCell ref="K8:K9"/>
    <mergeCell ref="C10:E10"/>
    <mergeCell ref="G10:I11"/>
    <mergeCell ref="J10:J11"/>
    <mergeCell ref="K10:K11"/>
    <mergeCell ref="C11:E11"/>
    <mergeCell ref="C12:E12"/>
    <mergeCell ref="C13:E13"/>
    <mergeCell ref="G13:K14"/>
    <mergeCell ref="C14:E14"/>
    <mergeCell ref="G15:H16"/>
    <mergeCell ref="I15:I16"/>
    <mergeCell ref="J15:J16"/>
    <mergeCell ref="K15:K16"/>
    <mergeCell ref="C16:D16"/>
    <mergeCell ref="C17:E17"/>
    <mergeCell ref="G17:H17"/>
    <mergeCell ref="C18:E18"/>
    <mergeCell ref="G18:I19"/>
    <mergeCell ref="J18:K19"/>
    <mergeCell ref="C19:E19"/>
    <mergeCell ref="B21:I22"/>
    <mergeCell ref="J21:K22"/>
    <mergeCell ref="C24:D24"/>
    <mergeCell ref="E24:F24"/>
    <mergeCell ref="G24:I24"/>
    <mergeCell ref="C25:D25"/>
    <mergeCell ref="E25:F25"/>
    <mergeCell ref="G25:I25"/>
    <mergeCell ref="J25:K25"/>
    <mergeCell ref="C26:D26"/>
    <mergeCell ref="E26:F26"/>
    <mergeCell ref="G26:I26"/>
    <mergeCell ref="J26:K26"/>
  </mergeCells>
  <printOptions headings="false" gridLines="false" gridLinesSet="true" horizontalCentered="false" verticalCentered="false"/>
  <pageMargins left="0.179861111111111" right="0.109722222222222" top="0.15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9" min="6" style="0" width="8.24"/>
    <col collapsed="false" customWidth="true" hidden="false" outlineLevel="0" max="12" min="10" style="0" width="8.36"/>
    <col collapsed="false" customWidth="true" hidden="false" outlineLevel="0" max="13" min="13" style="0" width="2.37"/>
    <col collapsed="false" customWidth="true" hidden="false" outlineLevel="0" max="14" min="14" style="0" width="1.99"/>
    <col collapsed="false" customWidth="true" hidden="false" outlineLevel="0" max="17" min="15" style="0" width="7.74"/>
    <col collapsed="false" customWidth="true" hidden="false" outlineLevel="0" max="18" min="18" style="0" width="8.5"/>
    <col collapsed="false" customWidth="true" hidden="false" outlineLevel="0" max="19" min="19" style="0" width="7.37"/>
    <col collapsed="false" customWidth="true" hidden="false" outlineLevel="0" max="20" min="20" style="0" width="6.99"/>
    <col collapsed="false" customWidth="true" hidden="false" outlineLevel="0" max="21" min="21" style="0" width="8.5"/>
    <col collapsed="false" customWidth="true" hidden="false" outlineLevel="0" max="22" min="22" style="0" width="10.49"/>
    <col collapsed="false" customWidth="true" hidden="false" outlineLevel="0" max="23" min="23" style="0" width="7.74"/>
    <col collapsed="false" customWidth="true" hidden="false" outlineLevel="0" max="24" min="24" style="0" width="9.99"/>
    <col collapsed="false" customWidth="true" hidden="false" outlineLevel="0" max="25" min="25" style="0" width="8.5"/>
    <col collapsed="false" customWidth="true" hidden="false" outlineLevel="0" max="26" min="26" style="0" width="10.49"/>
    <col collapsed="false" customWidth="true" hidden="false" outlineLevel="0" max="27" min="27" style="0" width="7.74"/>
    <col collapsed="false" customWidth="true" hidden="false" outlineLevel="0" max="28" min="28" style="0" width="9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460" t="s">
        <v>7</v>
      </c>
      <c r="C2" s="461" t="s">
        <v>8</v>
      </c>
      <c r="D2" s="462" t="s">
        <v>184</v>
      </c>
      <c r="E2" s="462"/>
      <c r="F2" s="462"/>
      <c r="G2" s="462"/>
      <c r="H2" s="462"/>
      <c r="I2" s="462"/>
      <c r="J2" s="462"/>
      <c r="K2" s="462"/>
      <c r="L2" s="462"/>
      <c r="M2" s="31"/>
      <c r="O2" s="463" t="s">
        <v>185</v>
      </c>
      <c r="P2" s="463"/>
      <c r="Q2" s="463"/>
      <c r="R2" s="463"/>
      <c r="S2" s="463"/>
      <c r="U2" s="464" t="s">
        <v>186</v>
      </c>
      <c r="V2" s="464"/>
      <c r="W2" s="464"/>
      <c r="X2" s="464"/>
      <c r="Y2" s="464" t="s">
        <v>187</v>
      </c>
      <c r="Z2" s="464"/>
      <c r="AA2" s="464"/>
      <c r="AB2" s="464"/>
    </row>
    <row r="3" customFormat="false" ht="16.15" hidden="false" customHeight="true" outlineLevel="0" collapsed="false">
      <c r="B3" s="460"/>
      <c r="C3" s="461"/>
      <c r="D3" s="465" t="s">
        <v>188</v>
      </c>
      <c r="E3" s="465"/>
      <c r="F3" s="466" t="n">
        <v>0.12</v>
      </c>
      <c r="G3" s="467" t="s">
        <v>189</v>
      </c>
      <c r="H3" s="467"/>
      <c r="I3" s="468" t="n">
        <v>0.18</v>
      </c>
      <c r="J3" s="467" t="s">
        <v>189</v>
      </c>
      <c r="K3" s="467"/>
      <c r="L3" s="469" t="n">
        <v>0.18</v>
      </c>
      <c r="M3" s="470"/>
      <c r="O3" s="471" t="s">
        <v>188</v>
      </c>
      <c r="P3" s="86" t="s">
        <v>190</v>
      </c>
      <c r="Q3" s="86"/>
      <c r="R3" s="86"/>
      <c r="S3" s="86"/>
      <c r="U3" s="472" t="s">
        <v>191</v>
      </c>
      <c r="V3" s="473" t="s">
        <v>192</v>
      </c>
      <c r="W3" s="474" t="s">
        <v>193</v>
      </c>
      <c r="X3" s="475" t="s">
        <v>74</v>
      </c>
      <c r="Y3" s="472" t="s">
        <v>191</v>
      </c>
      <c r="Z3" s="473" t="s">
        <v>192</v>
      </c>
      <c r="AA3" s="474" t="s">
        <v>193</v>
      </c>
      <c r="AB3" s="475" t="s">
        <v>74</v>
      </c>
    </row>
    <row r="4" s="476" customFormat="true" ht="33.75" hidden="false" customHeight="true" outlineLevel="0" collapsed="false">
      <c r="B4" s="460"/>
      <c r="C4" s="461"/>
      <c r="D4" s="477" t="s">
        <v>194</v>
      </c>
      <c r="E4" s="478" t="s">
        <v>195</v>
      </c>
      <c r="F4" s="479" t="s">
        <v>196</v>
      </c>
      <c r="G4" s="480" t="s">
        <v>197</v>
      </c>
      <c r="H4" s="478" t="s">
        <v>198</v>
      </c>
      <c r="I4" s="479" t="s">
        <v>196</v>
      </c>
      <c r="J4" s="480" t="s">
        <v>199</v>
      </c>
      <c r="K4" s="478" t="s">
        <v>200</v>
      </c>
      <c r="L4" s="481" t="s">
        <v>196</v>
      </c>
      <c r="M4" s="482"/>
      <c r="N4" s="483"/>
      <c r="O4" s="484" t="s">
        <v>201</v>
      </c>
      <c r="P4" s="485" t="s">
        <v>202</v>
      </c>
      <c r="Q4" s="486" t="s">
        <v>72</v>
      </c>
      <c r="R4" s="487" t="s">
        <v>203</v>
      </c>
      <c r="S4" s="488" t="s">
        <v>72</v>
      </c>
      <c r="T4" s="489"/>
      <c r="U4" s="472"/>
      <c r="V4" s="473"/>
      <c r="W4" s="474"/>
      <c r="X4" s="475"/>
      <c r="Y4" s="472"/>
      <c r="Z4" s="473"/>
      <c r="AA4" s="474"/>
      <c r="AB4" s="475"/>
    </row>
    <row r="5" s="476" customFormat="true" ht="16.5" hidden="false" customHeight="true" outlineLevel="0" collapsed="false">
      <c r="B5" s="490" t="n">
        <v>680</v>
      </c>
      <c r="C5" s="491" t="n">
        <v>49745</v>
      </c>
      <c r="D5" s="492" t="n">
        <f aca="false">ROUND($C5*2*35%*F$3,0)</f>
        <v>4179</v>
      </c>
      <c r="E5" s="493" t="n">
        <f aca="false">ROUND($C5*2*65%*F$3,0)</f>
        <v>7760</v>
      </c>
      <c r="F5" s="494" t="n">
        <f aca="false">D5+E5</f>
        <v>11939</v>
      </c>
      <c r="G5" s="492" t="n">
        <f aca="false">ROUND($C5*2*40%*I$3,0)</f>
        <v>7163</v>
      </c>
      <c r="H5" s="495" t="n">
        <f aca="false">ROUND($C5*2*60%*I$3,0)</f>
        <v>10745</v>
      </c>
      <c r="I5" s="494" t="n">
        <f aca="false">G5+H5</f>
        <v>17908</v>
      </c>
      <c r="J5" s="492" t="n">
        <f aca="false">ROUND($C5*2*50%*L$3,0)</f>
        <v>8954</v>
      </c>
      <c r="K5" s="495" t="n">
        <f aca="false">ROUND($C5*2*50%*L$3,0)</f>
        <v>8954</v>
      </c>
      <c r="L5" s="496" t="n">
        <f aca="false">J5+K5</f>
        <v>17908</v>
      </c>
      <c r="M5" s="497"/>
      <c r="N5" s="497"/>
      <c r="O5" s="498" t="n">
        <f aca="false">ROUND($C5*8.25%*35%,0)</f>
        <v>1436</v>
      </c>
      <c r="P5" s="495" t="n">
        <f aca="false">ROUND(C5*10%*40%,0)</f>
        <v>1990</v>
      </c>
      <c r="Q5" s="499" t="n">
        <f aca="false">P5-O5</f>
        <v>554</v>
      </c>
      <c r="R5" s="500" t="n">
        <f aca="false">ROUND(C5*10%*50%,0)</f>
        <v>2487</v>
      </c>
      <c r="S5" s="501" t="n">
        <f aca="false">R5-O5</f>
        <v>1051</v>
      </c>
      <c r="T5" s="502"/>
      <c r="U5" s="503" t="n">
        <f aca="false">D5+O5</f>
        <v>5615</v>
      </c>
      <c r="V5" s="504" t="n">
        <f aca="false">G5+P5</f>
        <v>9153</v>
      </c>
      <c r="W5" s="505" t="n">
        <f aca="false">V5-U5</f>
        <v>3538</v>
      </c>
      <c r="X5" s="506" t="n">
        <f aca="false">W5*12</f>
        <v>42456</v>
      </c>
      <c r="Y5" s="498" t="n">
        <f aca="false">D5+O5</f>
        <v>5615</v>
      </c>
      <c r="Z5" s="507" t="n">
        <f aca="false">J5+R5</f>
        <v>11441</v>
      </c>
      <c r="AA5" s="505" t="n">
        <f aca="false">Z5-Y5</f>
        <v>5826</v>
      </c>
      <c r="AB5" s="506" t="n">
        <f aca="false">AA5*12</f>
        <v>69912</v>
      </c>
    </row>
    <row r="6" s="476" customFormat="true" ht="15.75" hidden="false" customHeight="false" outlineLevel="0" collapsed="false">
      <c r="B6" s="508" t="n">
        <v>650</v>
      </c>
      <c r="C6" s="509" t="n">
        <v>48415</v>
      </c>
      <c r="D6" s="510" t="n">
        <f aca="false">ROUND($C6*2*35%*F$3,0)</f>
        <v>4067</v>
      </c>
      <c r="E6" s="493" t="n">
        <f aca="false">ROUND($C6*2*65%*F$3,0)</f>
        <v>7553</v>
      </c>
      <c r="F6" s="511" t="n">
        <f aca="false">D6+E6</f>
        <v>11620</v>
      </c>
      <c r="G6" s="512" t="n">
        <f aca="false">ROUND($C6*2*40%*I$3,0)</f>
        <v>6972</v>
      </c>
      <c r="H6" s="513" t="n">
        <f aca="false">ROUND($C6*2*60%*I$3,0)</f>
        <v>10458</v>
      </c>
      <c r="I6" s="511" t="n">
        <f aca="false">G6+H6</f>
        <v>17430</v>
      </c>
      <c r="J6" s="510" t="n">
        <f aca="false">ROUND($C6*2*50%*L$3,0)</f>
        <v>8715</v>
      </c>
      <c r="K6" s="493" t="n">
        <f aca="false">ROUND($C6*2*50%*L$3,0)</f>
        <v>8715</v>
      </c>
      <c r="L6" s="514" t="n">
        <f aca="false">J6+K6</f>
        <v>17430</v>
      </c>
      <c r="M6" s="497"/>
      <c r="N6" s="497"/>
      <c r="O6" s="498" t="n">
        <f aca="false">ROUND($C6*8.25%*35%,0)</f>
        <v>1398</v>
      </c>
      <c r="P6" s="493" t="n">
        <f aca="false">ROUND(C6*10%*40%,0)</f>
        <v>1937</v>
      </c>
      <c r="Q6" s="499" t="n">
        <f aca="false">P6-O6</f>
        <v>539</v>
      </c>
      <c r="R6" s="500" t="n">
        <f aca="false">ROUND(C6*10%*50%,0)</f>
        <v>2421</v>
      </c>
      <c r="S6" s="515" t="n">
        <f aca="false">R6-O6</f>
        <v>1023</v>
      </c>
      <c r="T6" s="502"/>
      <c r="U6" s="498" t="n">
        <f aca="false">D6+O6</f>
        <v>5465</v>
      </c>
      <c r="V6" s="516" t="n">
        <f aca="false">G6+P6</f>
        <v>8909</v>
      </c>
      <c r="W6" s="517" t="n">
        <f aca="false">V6-U6</f>
        <v>3444</v>
      </c>
      <c r="X6" s="518" t="n">
        <f aca="false">W6*12</f>
        <v>41328</v>
      </c>
      <c r="Y6" s="519" t="n">
        <f aca="false">D6+O6</f>
        <v>5465</v>
      </c>
      <c r="Z6" s="516" t="n">
        <f aca="false">J6+R6</f>
        <v>11136</v>
      </c>
      <c r="AA6" s="517" t="n">
        <f aca="false">Z6-Y6</f>
        <v>5671</v>
      </c>
      <c r="AB6" s="518" t="n">
        <f aca="false">AA6*12</f>
        <v>68052</v>
      </c>
    </row>
    <row r="7" s="476" customFormat="true" ht="15.75" hidden="false" customHeight="false" outlineLevel="0" collapsed="false">
      <c r="B7" s="508" t="n">
        <v>625</v>
      </c>
      <c r="C7" s="509" t="n">
        <v>47080</v>
      </c>
      <c r="D7" s="510" t="n">
        <f aca="false">ROUND($C7*2*35%*F$3,0)</f>
        <v>3955</v>
      </c>
      <c r="E7" s="493" t="n">
        <f aca="false">ROUND($C7*2*65%*F$3,0)</f>
        <v>7344</v>
      </c>
      <c r="F7" s="511" t="n">
        <f aca="false">D7+E7</f>
        <v>11299</v>
      </c>
      <c r="G7" s="512" t="n">
        <f aca="false">ROUND($C7*2*40%*I$3,0)</f>
        <v>6780</v>
      </c>
      <c r="H7" s="513" t="n">
        <f aca="false">ROUND($C7*2*60%*I$3,0)</f>
        <v>10169</v>
      </c>
      <c r="I7" s="511" t="n">
        <f aca="false">G7+H7</f>
        <v>16949</v>
      </c>
      <c r="J7" s="510" t="n">
        <f aca="false">ROUND($C7*2*50%*L$3,0)</f>
        <v>8474</v>
      </c>
      <c r="K7" s="493" t="n">
        <f aca="false">ROUND($C7*2*50%*L$3,0)</f>
        <v>8474</v>
      </c>
      <c r="L7" s="514" t="n">
        <f aca="false">J7+K7</f>
        <v>16948</v>
      </c>
      <c r="M7" s="497"/>
      <c r="N7" s="497"/>
      <c r="O7" s="498" t="n">
        <f aca="false">ROUND($C7*8.25%*35%,0)</f>
        <v>1359</v>
      </c>
      <c r="P7" s="493" t="n">
        <f aca="false">ROUND(C7*10%*40%,0)</f>
        <v>1883</v>
      </c>
      <c r="Q7" s="499" t="n">
        <f aca="false">P7-O7</f>
        <v>524</v>
      </c>
      <c r="R7" s="500" t="n">
        <f aca="false">ROUND(C7*10%*50%,0)</f>
        <v>2354</v>
      </c>
      <c r="S7" s="515" t="n">
        <f aca="false">R7-O7</f>
        <v>995</v>
      </c>
      <c r="T7" s="502"/>
      <c r="U7" s="498" t="n">
        <f aca="false">D7+O7</f>
        <v>5314</v>
      </c>
      <c r="V7" s="516" t="n">
        <f aca="false">G7+P7</f>
        <v>8663</v>
      </c>
      <c r="W7" s="517" t="n">
        <f aca="false">V7-U7</f>
        <v>3349</v>
      </c>
      <c r="X7" s="518" t="n">
        <f aca="false">W7*12</f>
        <v>40188</v>
      </c>
      <c r="Y7" s="519" t="n">
        <f aca="false">D7+O7</f>
        <v>5314</v>
      </c>
      <c r="Z7" s="516" t="n">
        <f aca="false">J7+R7</f>
        <v>10828</v>
      </c>
      <c r="AA7" s="517" t="n">
        <f aca="false">Z7-Y7</f>
        <v>5514</v>
      </c>
      <c r="AB7" s="518" t="n">
        <f aca="false">AA7*12</f>
        <v>66168</v>
      </c>
    </row>
    <row r="8" s="476" customFormat="true" ht="15.75" hidden="false" customHeight="false" outlineLevel="0" collapsed="false">
      <c r="B8" s="508" t="n">
        <v>600</v>
      </c>
      <c r="C8" s="509" t="n">
        <v>45750</v>
      </c>
      <c r="D8" s="510" t="n">
        <f aca="false">ROUND($C8*2*35%*F$3,0)</f>
        <v>3843</v>
      </c>
      <c r="E8" s="493" t="n">
        <f aca="false">ROUND($C8*2*65%*F$3,0)</f>
        <v>7137</v>
      </c>
      <c r="F8" s="511" t="n">
        <f aca="false">D8+E8</f>
        <v>10980</v>
      </c>
      <c r="G8" s="512" t="n">
        <f aca="false">ROUND($C8*2*40%*I$3,0)</f>
        <v>6588</v>
      </c>
      <c r="H8" s="513" t="n">
        <f aca="false">ROUND($C8*2*60%*I$3,0)</f>
        <v>9882</v>
      </c>
      <c r="I8" s="511" t="n">
        <f aca="false">G8+H8</f>
        <v>16470</v>
      </c>
      <c r="J8" s="510" t="n">
        <f aca="false">ROUND($C8*2*50%*L$3,0)</f>
        <v>8235</v>
      </c>
      <c r="K8" s="493" t="n">
        <f aca="false">ROUND($C8*2*50%*L$3,0)</f>
        <v>8235</v>
      </c>
      <c r="L8" s="514" t="n">
        <f aca="false">J8+K8</f>
        <v>16470</v>
      </c>
      <c r="M8" s="497"/>
      <c r="N8" s="497"/>
      <c r="O8" s="498" t="n">
        <f aca="false">ROUND($C8*8.25%*35%,0)</f>
        <v>1321</v>
      </c>
      <c r="P8" s="493" t="n">
        <f aca="false">ROUND(C8*10%*40%,0)</f>
        <v>1830</v>
      </c>
      <c r="Q8" s="499" t="n">
        <f aca="false">P8-O8</f>
        <v>509</v>
      </c>
      <c r="R8" s="500" t="n">
        <f aca="false">ROUND(C8*10%*50%,0)</f>
        <v>2288</v>
      </c>
      <c r="S8" s="515" t="n">
        <f aca="false">R8-O8</f>
        <v>967</v>
      </c>
      <c r="T8" s="502"/>
      <c r="U8" s="498" t="n">
        <f aca="false">D8+O8</f>
        <v>5164</v>
      </c>
      <c r="V8" s="516" t="n">
        <f aca="false">G8+P8</f>
        <v>8418</v>
      </c>
      <c r="W8" s="517" t="n">
        <f aca="false">V8-U8</f>
        <v>3254</v>
      </c>
      <c r="X8" s="518" t="n">
        <f aca="false">W8*12</f>
        <v>39048</v>
      </c>
      <c r="Y8" s="519" t="n">
        <f aca="false">D8+O8</f>
        <v>5164</v>
      </c>
      <c r="Z8" s="516" t="n">
        <f aca="false">J8+R8</f>
        <v>10523</v>
      </c>
      <c r="AA8" s="517" t="n">
        <f aca="false">Z8-Y8</f>
        <v>5359</v>
      </c>
      <c r="AB8" s="518" t="n">
        <f aca="false">AA8*12</f>
        <v>64308</v>
      </c>
    </row>
    <row r="9" s="476" customFormat="true" ht="15.75" hidden="false" customHeight="false" outlineLevel="0" collapsed="false">
      <c r="B9" s="508" t="n">
        <v>575</v>
      </c>
      <c r="C9" s="509" t="n">
        <v>44420</v>
      </c>
      <c r="D9" s="510" t="n">
        <f aca="false">ROUND($C9*2*35%*F$3,0)</f>
        <v>3731</v>
      </c>
      <c r="E9" s="493" t="n">
        <f aca="false">ROUND($C9*2*65%*F$3,0)</f>
        <v>6930</v>
      </c>
      <c r="F9" s="511" t="n">
        <f aca="false">D9+E9</f>
        <v>10661</v>
      </c>
      <c r="G9" s="512" t="n">
        <f aca="false">ROUND($C9*2*40%*I$3,0)</f>
        <v>6396</v>
      </c>
      <c r="H9" s="513" t="n">
        <f aca="false">ROUND($C9*2*60%*I$3,0)</f>
        <v>9595</v>
      </c>
      <c r="I9" s="511" t="n">
        <f aca="false">G9+H9</f>
        <v>15991</v>
      </c>
      <c r="J9" s="510" t="n">
        <f aca="false">ROUND($C9*2*50%*L$3,0)</f>
        <v>7996</v>
      </c>
      <c r="K9" s="493" t="n">
        <f aca="false">ROUND($C9*2*50%*L$3,0)</f>
        <v>7996</v>
      </c>
      <c r="L9" s="514" t="n">
        <f aca="false">J9+K9</f>
        <v>15992</v>
      </c>
      <c r="M9" s="497"/>
      <c r="N9" s="497"/>
      <c r="O9" s="498" t="n">
        <f aca="false">ROUND($C9*8.25%*35%,0)</f>
        <v>1283</v>
      </c>
      <c r="P9" s="493" t="n">
        <f aca="false">ROUND(C9*10%*40%,0)</f>
        <v>1777</v>
      </c>
      <c r="Q9" s="499" t="n">
        <f aca="false">P9-O9</f>
        <v>494</v>
      </c>
      <c r="R9" s="500" t="n">
        <f aca="false">ROUND(C9*10%*50%,0)</f>
        <v>2221</v>
      </c>
      <c r="S9" s="515" t="n">
        <f aca="false">R9-O9</f>
        <v>938</v>
      </c>
      <c r="T9" s="502"/>
      <c r="U9" s="498" t="n">
        <f aca="false">D9+O9</f>
        <v>5014</v>
      </c>
      <c r="V9" s="516" t="n">
        <f aca="false">G9+P9</f>
        <v>8173</v>
      </c>
      <c r="W9" s="517" t="n">
        <f aca="false">V9-U9</f>
        <v>3159</v>
      </c>
      <c r="X9" s="518" t="n">
        <f aca="false">W9*12</f>
        <v>37908</v>
      </c>
      <c r="Y9" s="519" t="n">
        <f aca="false">D9+O9</f>
        <v>5014</v>
      </c>
      <c r="Z9" s="516" t="n">
        <f aca="false">J9+R9</f>
        <v>10217</v>
      </c>
      <c r="AA9" s="517" t="n">
        <f aca="false">Z9-Y9</f>
        <v>5203</v>
      </c>
      <c r="AB9" s="518" t="n">
        <f aca="false">AA9*12</f>
        <v>62436</v>
      </c>
    </row>
    <row r="10" s="476" customFormat="true" ht="15.75" hidden="false" customHeight="false" outlineLevel="0" collapsed="false">
      <c r="B10" s="508" t="n">
        <v>550</v>
      </c>
      <c r="C10" s="509" t="n">
        <v>43085</v>
      </c>
      <c r="D10" s="510" t="n">
        <f aca="false">ROUND($C10*2*35%*F$3,0)</f>
        <v>3619</v>
      </c>
      <c r="E10" s="493" t="n">
        <f aca="false">ROUND($C10*2*65%*F$3,0)</f>
        <v>6721</v>
      </c>
      <c r="F10" s="511" t="n">
        <f aca="false">D10+E10</f>
        <v>10340</v>
      </c>
      <c r="G10" s="512" t="n">
        <f aca="false">ROUND($C10*2*40%*I$3,0)</f>
        <v>6204</v>
      </c>
      <c r="H10" s="513" t="n">
        <f aca="false">ROUND($C10*2*60%*I$3,0)</f>
        <v>9306</v>
      </c>
      <c r="I10" s="511" t="n">
        <f aca="false">G10+H10</f>
        <v>15510</v>
      </c>
      <c r="J10" s="510" t="n">
        <f aca="false">ROUND($C10*2*50%*L$3,0)</f>
        <v>7755</v>
      </c>
      <c r="K10" s="493" t="n">
        <f aca="false">ROUND($C10*2*50%*L$3,0)</f>
        <v>7755</v>
      </c>
      <c r="L10" s="514" t="n">
        <f aca="false">J10+K10</f>
        <v>15510</v>
      </c>
      <c r="M10" s="497"/>
      <c r="N10" s="497"/>
      <c r="O10" s="498" t="n">
        <f aca="false">ROUND($C10*8.25%*35%,0)</f>
        <v>1244</v>
      </c>
      <c r="P10" s="493" t="n">
        <f aca="false">ROUND(C10*10%*40%,0)</f>
        <v>1723</v>
      </c>
      <c r="Q10" s="499" t="n">
        <f aca="false">P10-O10</f>
        <v>479</v>
      </c>
      <c r="R10" s="500" t="n">
        <f aca="false">ROUND(C10*10%*50%,0)</f>
        <v>2154</v>
      </c>
      <c r="S10" s="515" t="n">
        <f aca="false">R10-O10</f>
        <v>910</v>
      </c>
      <c r="T10" s="502"/>
      <c r="U10" s="498" t="n">
        <f aca="false">D10+O10</f>
        <v>4863</v>
      </c>
      <c r="V10" s="516" t="n">
        <f aca="false">G10+P10</f>
        <v>7927</v>
      </c>
      <c r="W10" s="517" t="n">
        <f aca="false">V10-U10</f>
        <v>3064</v>
      </c>
      <c r="X10" s="518" t="n">
        <f aca="false">W10*12</f>
        <v>36768</v>
      </c>
      <c r="Y10" s="519" t="n">
        <f aca="false">D10+O10</f>
        <v>4863</v>
      </c>
      <c r="Z10" s="516" t="n">
        <f aca="false">J10+R10</f>
        <v>9909</v>
      </c>
      <c r="AA10" s="517" t="n">
        <f aca="false">Z10-Y10</f>
        <v>5046</v>
      </c>
      <c r="AB10" s="518" t="n">
        <f aca="false">AA10*12</f>
        <v>60552</v>
      </c>
    </row>
    <row r="11" s="476" customFormat="true" ht="15.75" hidden="false" customHeight="false" outlineLevel="0" collapsed="false">
      <c r="B11" s="508" t="n">
        <v>525</v>
      </c>
      <c r="C11" s="509" t="n">
        <v>41755</v>
      </c>
      <c r="D11" s="510" t="n">
        <f aca="false">ROUND($C11*2*35%*F$3,0)</f>
        <v>3507</v>
      </c>
      <c r="E11" s="493" t="n">
        <f aca="false">ROUND($C11*2*65%*F$3,0)</f>
        <v>6514</v>
      </c>
      <c r="F11" s="511" t="n">
        <f aca="false">D11+E11</f>
        <v>10021</v>
      </c>
      <c r="G11" s="512" t="n">
        <f aca="false">ROUND($C11*2*40%*I$3,0)</f>
        <v>6013</v>
      </c>
      <c r="H11" s="513" t="n">
        <f aca="false">ROUND($C11*2*60%*I$3,0)</f>
        <v>9019</v>
      </c>
      <c r="I11" s="511" t="n">
        <f aca="false">G11+H11</f>
        <v>15032</v>
      </c>
      <c r="J11" s="510" t="n">
        <f aca="false">ROUND($C11*2*50%*L$3,0)</f>
        <v>7516</v>
      </c>
      <c r="K11" s="493" t="n">
        <f aca="false">ROUND($C11*2*50%*L$3,0)</f>
        <v>7516</v>
      </c>
      <c r="L11" s="514" t="n">
        <f aca="false">J11+K11</f>
        <v>15032</v>
      </c>
      <c r="M11" s="497"/>
      <c r="N11" s="497"/>
      <c r="O11" s="498" t="n">
        <f aca="false">ROUND($C11*8.25%*35%,0)</f>
        <v>1206</v>
      </c>
      <c r="P11" s="493" t="n">
        <f aca="false">ROUND(C11*10%*40%,0)</f>
        <v>1670</v>
      </c>
      <c r="Q11" s="499" t="n">
        <f aca="false">P11-O11</f>
        <v>464</v>
      </c>
      <c r="R11" s="500" t="n">
        <f aca="false">ROUND(C11*10%*50%,0)</f>
        <v>2088</v>
      </c>
      <c r="S11" s="515" t="n">
        <f aca="false">R11-O11</f>
        <v>882</v>
      </c>
      <c r="T11" s="502"/>
      <c r="U11" s="498" t="n">
        <f aca="false">D11+O11</f>
        <v>4713</v>
      </c>
      <c r="V11" s="516" t="n">
        <f aca="false">G11+P11</f>
        <v>7683</v>
      </c>
      <c r="W11" s="517" t="n">
        <f aca="false">V11-U11</f>
        <v>2970</v>
      </c>
      <c r="X11" s="518" t="n">
        <f aca="false">W11*12</f>
        <v>35640</v>
      </c>
      <c r="Y11" s="519" t="n">
        <f aca="false">D11+O11</f>
        <v>4713</v>
      </c>
      <c r="Z11" s="516" t="n">
        <f aca="false">J11+R11</f>
        <v>9604</v>
      </c>
      <c r="AA11" s="517" t="n">
        <f aca="false">Z11-Y11</f>
        <v>4891</v>
      </c>
      <c r="AB11" s="518" t="n">
        <f aca="false">AA11*12</f>
        <v>58692</v>
      </c>
    </row>
    <row r="12" s="476" customFormat="true" ht="15.75" hidden="false" customHeight="false" outlineLevel="0" collapsed="false">
      <c r="B12" s="508" t="n">
        <v>500</v>
      </c>
      <c r="C12" s="509" t="n">
        <v>40420</v>
      </c>
      <c r="D12" s="510" t="n">
        <f aca="false">ROUND($C12*2*35%*F$3,0)</f>
        <v>3395</v>
      </c>
      <c r="E12" s="493" t="n">
        <f aca="false">ROUND($C12*2*65%*F$3,0)</f>
        <v>6306</v>
      </c>
      <c r="F12" s="511" t="n">
        <f aca="false">D12+E12</f>
        <v>9701</v>
      </c>
      <c r="G12" s="512" t="n">
        <f aca="false">ROUND($C12*2*40%*I$3,0)</f>
        <v>5820</v>
      </c>
      <c r="H12" s="513" t="n">
        <f aca="false">ROUND($C12*2*60%*I$3,0)</f>
        <v>8731</v>
      </c>
      <c r="I12" s="511" t="n">
        <f aca="false">G12+H12</f>
        <v>14551</v>
      </c>
      <c r="J12" s="510" t="n">
        <f aca="false">ROUND($C12*2*50%*L$3,0)</f>
        <v>7276</v>
      </c>
      <c r="K12" s="493" t="n">
        <f aca="false">ROUND($C12*2*50%*L$3,0)</f>
        <v>7276</v>
      </c>
      <c r="L12" s="514" t="n">
        <f aca="false">J12+K12</f>
        <v>14552</v>
      </c>
      <c r="M12" s="497"/>
      <c r="N12" s="497"/>
      <c r="O12" s="498" t="n">
        <f aca="false">ROUND($C12*8.25%*35%,0)</f>
        <v>1167</v>
      </c>
      <c r="P12" s="493" t="n">
        <f aca="false">ROUND(C12*10%*40%,0)</f>
        <v>1617</v>
      </c>
      <c r="Q12" s="499" t="n">
        <f aca="false">P12-O12</f>
        <v>450</v>
      </c>
      <c r="R12" s="500" t="n">
        <f aca="false">ROUND(C12*10%*50%,0)</f>
        <v>2021</v>
      </c>
      <c r="S12" s="515" t="n">
        <f aca="false">R12-O12</f>
        <v>854</v>
      </c>
      <c r="T12" s="502"/>
      <c r="U12" s="498" t="n">
        <f aca="false">D12+O12</f>
        <v>4562</v>
      </c>
      <c r="V12" s="516" t="n">
        <f aca="false">G12+P12</f>
        <v>7437</v>
      </c>
      <c r="W12" s="517" t="n">
        <f aca="false">V12-U12</f>
        <v>2875</v>
      </c>
      <c r="X12" s="518" t="n">
        <f aca="false">W12*12</f>
        <v>34500</v>
      </c>
      <c r="Y12" s="519" t="n">
        <f aca="false">D12+O12</f>
        <v>4562</v>
      </c>
      <c r="Z12" s="516" t="n">
        <f aca="false">J12+R12</f>
        <v>9297</v>
      </c>
      <c r="AA12" s="517" t="n">
        <f aca="false">Z12-Y12</f>
        <v>4735</v>
      </c>
      <c r="AB12" s="518" t="n">
        <f aca="false">AA12*12</f>
        <v>56820</v>
      </c>
    </row>
    <row r="13" s="476" customFormat="true" ht="15.75" hidden="false" customHeight="false" outlineLevel="0" collapsed="false">
      <c r="B13" s="508" t="n">
        <v>475</v>
      </c>
      <c r="C13" s="509" t="n">
        <v>39090</v>
      </c>
      <c r="D13" s="510" t="n">
        <f aca="false">ROUND($C13*2*35%*F$3,0)</f>
        <v>3284</v>
      </c>
      <c r="E13" s="493" t="n">
        <f aca="false">ROUND($C13*2*65%*F$3,0)</f>
        <v>6098</v>
      </c>
      <c r="F13" s="511" t="n">
        <f aca="false">D13+E13</f>
        <v>9382</v>
      </c>
      <c r="G13" s="512" t="n">
        <f aca="false">ROUND($C13*2*40%*I$3,0)</f>
        <v>5629</v>
      </c>
      <c r="H13" s="513" t="n">
        <f aca="false">ROUND($C13*2*60%*I$3,0)</f>
        <v>8443</v>
      </c>
      <c r="I13" s="511" t="n">
        <f aca="false">G13+H13</f>
        <v>14072</v>
      </c>
      <c r="J13" s="510" t="n">
        <f aca="false">ROUND($C13*2*50%*L$3,0)</f>
        <v>7036</v>
      </c>
      <c r="K13" s="493" t="n">
        <f aca="false">ROUND($C13*2*50%*L$3,0)</f>
        <v>7036</v>
      </c>
      <c r="L13" s="514" t="n">
        <f aca="false">J13+K13</f>
        <v>14072</v>
      </c>
      <c r="M13" s="497"/>
      <c r="N13" s="497"/>
      <c r="O13" s="498" t="n">
        <f aca="false">ROUND($C13*8.25%*35%,0)</f>
        <v>1129</v>
      </c>
      <c r="P13" s="493" t="n">
        <f aca="false">ROUND(C13*10%*40%,0)</f>
        <v>1564</v>
      </c>
      <c r="Q13" s="499" t="n">
        <f aca="false">P13-O13</f>
        <v>435</v>
      </c>
      <c r="R13" s="500" t="n">
        <f aca="false">ROUND(C13*10%*50%,0)</f>
        <v>1955</v>
      </c>
      <c r="S13" s="515" t="n">
        <f aca="false">R13-O13</f>
        <v>826</v>
      </c>
      <c r="T13" s="502"/>
      <c r="U13" s="498" t="n">
        <f aca="false">D13+O13</f>
        <v>4413</v>
      </c>
      <c r="V13" s="516" t="n">
        <f aca="false">G13+P13</f>
        <v>7193</v>
      </c>
      <c r="W13" s="517" t="n">
        <f aca="false">V13-U13</f>
        <v>2780</v>
      </c>
      <c r="X13" s="518" t="n">
        <f aca="false">W13*12</f>
        <v>33360</v>
      </c>
      <c r="Y13" s="519" t="n">
        <f aca="false">D13+O13</f>
        <v>4413</v>
      </c>
      <c r="Z13" s="516" t="n">
        <f aca="false">J13+R13</f>
        <v>8991</v>
      </c>
      <c r="AA13" s="517" t="n">
        <f aca="false">Z13-Y13</f>
        <v>4578</v>
      </c>
      <c r="AB13" s="518" t="n">
        <f aca="false">AA13*12</f>
        <v>54936</v>
      </c>
    </row>
    <row r="14" s="476" customFormat="true" ht="15.75" hidden="false" customHeight="false" outlineLevel="0" collapsed="false">
      <c r="B14" s="508" t="n">
        <v>450</v>
      </c>
      <c r="C14" s="509" t="n">
        <v>36425</v>
      </c>
      <c r="D14" s="510" t="n">
        <f aca="false">ROUND($C14*2*35%*F$3,0)</f>
        <v>3060</v>
      </c>
      <c r="E14" s="493" t="n">
        <f aca="false">ROUND($C14*2*65%*F$3,0)</f>
        <v>5682</v>
      </c>
      <c r="F14" s="511" t="n">
        <f aca="false">D14+E14</f>
        <v>8742</v>
      </c>
      <c r="G14" s="512" t="n">
        <f aca="false">ROUND($C14*2*40%*I$3,0)</f>
        <v>5245</v>
      </c>
      <c r="H14" s="513" t="n">
        <f aca="false">ROUND($C14*2*60%*I$3,0)</f>
        <v>7868</v>
      </c>
      <c r="I14" s="511" t="n">
        <f aca="false">G14+H14</f>
        <v>13113</v>
      </c>
      <c r="J14" s="510" t="n">
        <f aca="false">ROUND($C14*2*50%*L$3,0)</f>
        <v>6557</v>
      </c>
      <c r="K14" s="493" t="n">
        <f aca="false">ROUND($C14*2*50%*L$3,0)</f>
        <v>6557</v>
      </c>
      <c r="L14" s="514" t="n">
        <f aca="false">J14+K14</f>
        <v>13114</v>
      </c>
      <c r="M14" s="497"/>
      <c r="N14" s="497"/>
      <c r="O14" s="498" t="n">
        <f aca="false">ROUND($C14*8.25%*35%,0)</f>
        <v>1052</v>
      </c>
      <c r="P14" s="493" t="n">
        <f aca="false">ROUND(C14*10%*40%,0)</f>
        <v>1457</v>
      </c>
      <c r="Q14" s="499" t="n">
        <f aca="false">P14-O14</f>
        <v>405</v>
      </c>
      <c r="R14" s="500" t="n">
        <f aca="false">ROUND(C14*10%*50%,0)</f>
        <v>1821</v>
      </c>
      <c r="S14" s="515" t="n">
        <f aca="false">R14-O14</f>
        <v>769</v>
      </c>
      <c r="T14" s="502"/>
      <c r="U14" s="498" t="n">
        <f aca="false">D14+O14</f>
        <v>4112</v>
      </c>
      <c r="V14" s="516" t="n">
        <f aca="false">G14+P14</f>
        <v>6702</v>
      </c>
      <c r="W14" s="517" t="n">
        <f aca="false">V14-U14</f>
        <v>2590</v>
      </c>
      <c r="X14" s="518" t="n">
        <f aca="false">W14*12</f>
        <v>31080</v>
      </c>
      <c r="Y14" s="519" t="n">
        <f aca="false">D14+O14</f>
        <v>4112</v>
      </c>
      <c r="Z14" s="516" t="n">
        <f aca="false">J14+R14</f>
        <v>8378</v>
      </c>
      <c r="AA14" s="517" t="n">
        <f aca="false">Z14-Y14</f>
        <v>4266</v>
      </c>
      <c r="AB14" s="518" t="n">
        <f aca="false">AA14*12</f>
        <v>51192</v>
      </c>
    </row>
    <row r="15" s="476" customFormat="true" ht="15.75" hidden="false" customHeight="false" outlineLevel="0" collapsed="false">
      <c r="B15" s="508" t="n">
        <v>430</v>
      </c>
      <c r="C15" s="509" t="n">
        <v>35425</v>
      </c>
      <c r="D15" s="510" t="n">
        <f aca="false">ROUND($C15*2*35%*F$3,0)</f>
        <v>2976</v>
      </c>
      <c r="E15" s="493" t="n">
        <f aca="false">ROUND($C15*2*65%*F$3,0)</f>
        <v>5526</v>
      </c>
      <c r="F15" s="511" t="n">
        <f aca="false">D15+E15</f>
        <v>8502</v>
      </c>
      <c r="G15" s="512" t="n">
        <f aca="false">ROUND($C15*2*40%*I$3,0)</f>
        <v>5101</v>
      </c>
      <c r="H15" s="513" t="n">
        <f aca="false">ROUND($C15*2*60%*I$3,0)</f>
        <v>7652</v>
      </c>
      <c r="I15" s="511" t="n">
        <f aca="false">G15+H15</f>
        <v>12753</v>
      </c>
      <c r="J15" s="510" t="n">
        <f aca="false">ROUND($C15*2*50%*L$3,0)</f>
        <v>6377</v>
      </c>
      <c r="K15" s="493" t="n">
        <f aca="false">ROUND($C15*2*50%*L$3,0)</f>
        <v>6377</v>
      </c>
      <c r="L15" s="514" t="n">
        <f aca="false">J15+K15</f>
        <v>12754</v>
      </c>
      <c r="M15" s="497"/>
      <c r="N15" s="497"/>
      <c r="O15" s="498" t="n">
        <f aca="false">ROUND($C15*8.25%*35%,0)</f>
        <v>1023</v>
      </c>
      <c r="P15" s="493" t="n">
        <f aca="false">ROUND(C15*10%*40%,0)</f>
        <v>1417</v>
      </c>
      <c r="Q15" s="499" t="n">
        <f aca="false">P15-O15</f>
        <v>394</v>
      </c>
      <c r="R15" s="500" t="n">
        <f aca="false">ROUND(C15*10%*50%,0)</f>
        <v>1771</v>
      </c>
      <c r="S15" s="515" t="n">
        <f aca="false">R15-O15</f>
        <v>748</v>
      </c>
      <c r="T15" s="502"/>
      <c r="U15" s="498" t="n">
        <f aca="false">D15+O15</f>
        <v>3999</v>
      </c>
      <c r="V15" s="516" t="n">
        <f aca="false">G15+P15</f>
        <v>6518</v>
      </c>
      <c r="W15" s="517" t="n">
        <f aca="false">V15-U15</f>
        <v>2519</v>
      </c>
      <c r="X15" s="518" t="n">
        <f aca="false">W15*12</f>
        <v>30228</v>
      </c>
      <c r="Y15" s="519" t="n">
        <f aca="false">D15+O15</f>
        <v>3999</v>
      </c>
      <c r="Z15" s="516" t="n">
        <f aca="false">J15+R15</f>
        <v>8148</v>
      </c>
      <c r="AA15" s="517" t="n">
        <f aca="false">Z15-Y15</f>
        <v>4149</v>
      </c>
      <c r="AB15" s="518" t="n">
        <f aca="false">AA15*12</f>
        <v>49788</v>
      </c>
    </row>
    <row r="16" s="476" customFormat="true" ht="15.75" hidden="false" customHeight="false" outlineLevel="0" collapsed="false">
      <c r="B16" s="508" t="n">
        <v>410</v>
      </c>
      <c r="C16" s="509" t="n">
        <v>34430</v>
      </c>
      <c r="D16" s="510" t="n">
        <f aca="false">ROUND($C16*2*35%*F$3,0)</f>
        <v>2892</v>
      </c>
      <c r="E16" s="493" t="n">
        <f aca="false">ROUND($C16*2*65%*F$3,0)</f>
        <v>5371</v>
      </c>
      <c r="F16" s="511" t="n">
        <f aca="false">D16+E16</f>
        <v>8263</v>
      </c>
      <c r="G16" s="512" t="n">
        <f aca="false">ROUND($C16*2*40%*I$3,0)</f>
        <v>4958</v>
      </c>
      <c r="H16" s="513" t="n">
        <f aca="false">ROUND($C16*2*60%*I$3,0)</f>
        <v>7437</v>
      </c>
      <c r="I16" s="511" t="n">
        <f aca="false">G16+H16</f>
        <v>12395</v>
      </c>
      <c r="J16" s="510" t="n">
        <f aca="false">ROUND($C16*2*50%*L$3,0)</f>
        <v>6197</v>
      </c>
      <c r="K16" s="493" t="n">
        <f aca="false">ROUND($C16*2*50%*L$3,0)</f>
        <v>6197</v>
      </c>
      <c r="L16" s="514" t="n">
        <f aca="false">J16+K16</f>
        <v>12394</v>
      </c>
      <c r="M16" s="497"/>
      <c r="N16" s="497"/>
      <c r="O16" s="498" t="n">
        <f aca="false">ROUND($C16*8.25%*35%,0)</f>
        <v>994</v>
      </c>
      <c r="P16" s="493" t="n">
        <f aca="false">ROUND(C16*10%*40%,0)</f>
        <v>1377</v>
      </c>
      <c r="Q16" s="499" t="n">
        <f aca="false">P16-O16</f>
        <v>383</v>
      </c>
      <c r="R16" s="500" t="n">
        <f aca="false">ROUND(C16*10%*50%,0)</f>
        <v>1722</v>
      </c>
      <c r="S16" s="515" t="n">
        <f aca="false">R16-O16</f>
        <v>728</v>
      </c>
      <c r="T16" s="502"/>
      <c r="U16" s="498" t="n">
        <f aca="false">D16+O16</f>
        <v>3886</v>
      </c>
      <c r="V16" s="516" t="n">
        <f aca="false">G16+P16</f>
        <v>6335</v>
      </c>
      <c r="W16" s="517" t="n">
        <f aca="false">V16-U16</f>
        <v>2449</v>
      </c>
      <c r="X16" s="518" t="n">
        <f aca="false">W16*12</f>
        <v>29388</v>
      </c>
      <c r="Y16" s="519" t="n">
        <f aca="false">D16+O16</f>
        <v>3886</v>
      </c>
      <c r="Z16" s="516" t="n">
        <f aca="false">J16+R16</f>
        <v>7919</v>
      </c>
      <c r="AA16" s="517" t="n">
        <f aca="false">Z16-Y16</f>
        <v>4033</v>
      </c>
      <c r="AB16" s="518" t="n">
        <f aca="false">AA16*12</f>
        <v>48396</v>
      </c>
    </row>
    <row r="17" s="476" customFormat="true" ht="15.75" hidden="false" customHeight="false" outlineLevel="0" collapsed="false">
      <c r="B17" s="508" t="n">
        <v>390</v>
      </c>
      <c r="C17" s="509" t="n">
        <v>33430</v>
      </c>
      <c r="D17" s="510" t="n">
        <f aca="false">ROUND($C17*2*35%*F$3,0)</f>
        <v>2808</v>
      </c>
      <c r="E17" s="493" t="n">
        <f aca="false">ROUND($C17*2*65%*F$3,0)</f>
        <v>5215</v>
      </c>
      <c r="F17" s="511" t="n">
        <f aca="false">D17+E17</f>
        <v>8023</v>
      </c>
      <c r="G17" s="512" t="n">
        <f aca="false">ROUND($C17*2*40%*I$3,0)</f>
        <v>4814</v>
      </c>
      <c r="H17" s="513" t="n">
        <f aca="false">ROUND($C17*2*60%*I$3,0)</f>
        <v>7221</v>
      </c>
      <c r="I17" s="511" t="n">
        <f aca="false">G17+H17</f>
        <v>12035</v>
      </c>
      <c r="J17" s="510" t="n">
        <f aca="false">ROUND($C17*2*50%*L$3,0)</f>
        <v>6017</v>
      </c>
      <c r="K17" s="493" t="n">
        <f aca="false">ROUND($C17*2*50%*L$3,0)</f>
        <v>6017</v>
      </c>
      <c r="L17" s="514" t="n">
        <f aca="false">J17+K17</f>
        <v>12034</v>
      </c>
      <c r="M17" s="497"/>
      <c r="N17" s="497"/>
      <c r="O17" s="498" t="n">
        <f aca="false">ROUND($C17*8.25%*35%,0)</f>
        <v>965</v>
      </c>
      <c r="P17" s="493" t="n">
        <f aca="false">ROUND(C17*10%*40%,0)</f>
        <v>1337</v>
      </c>
      <c r="Q17" s="499" t="n">
        <f aca="false">P17-O17</f>
        <v>372</v>
      </c>
      <c r="R17" s="500" t="n">
        <f aca="false">ROUND(C17*10%*50%,0)</f>
        <v>1672</v>
      </c>
      <c r="S17" s="515" t="n">
        <f aca="false">R17-O17</f>
        <v>707</v>
      </c>
      <c r="T17" s="502"/>
      <c r="U17" s="498" t="n">
        <f aca="false">D17+O17</f>
        <v>3773</v>
      </c>
      <c r="V17" s="516" t="n">
        <f aca="false">G17+P17</f>
        <v>6151</v>
      </c>
      <c r="W17" s="517" t="n">
        <f aca="false">V17-U17</f>
        <v>2378</v>
      </c>
      <c r="X17" s="518" t="n">
        <f aca="false">W17*12</f>
        <v>28536</v>
      </c>
      <c r="Y17" s="519" t="n">
        <f aca="false">D17+O17</f>
        <v>3773</v>
      </c>
      <c r="Z17" s="516" t="n">
        <f aca="false">J17+R17</f>
        <v>7689</v>
      </c>
      <c r="AA17" s="517" t="n">
        <f aca="false">Z17-Y17</f>
        <v>3916</v>
      </c>
      <c r="AB17" s="518" t="n">
        <f aca="false">AA17*12</f>
        <v>46992</v>
      </c>
    </row>
    <row r="18" s="476" customFormat="true" ht="15.75" hidden="false" customHeight="false" outlineLevel="0" collapsed="false">
      <c r="B18" s="508" t="n">
        <v>370</v>
      </c>
      <c r="C18" s="509" t="n">
        <v>32430</v>
      </c>
      <c r="D18" s="510" t="n">
        <f aca="false">ROUND($C18*2*35%*F$3,0)</f>
        <v>2724</v>
      </c>
      <c r="E18" s="493" t="n">
        <f aca="false">ROUND($C18*2*65%*F$3,0)</f>
        <v>5059</v>
      </c>
      <c r="F18" s="511" t="n">
        <f aca="false">D18+E18</f>
        <v>7783</v>
      </c>
      <c r="G18" s="512" t="n">
        <f aca="false">ROUND($C18*2*40%*I$3,0)</f>
        <v>4670</v>
      </c>
      <c r="H18" s="513" t="n">
        <f aca="false">ROUND($C18*2*60%*I$3,0)</f>
        <v>7005</v>
      </c>
      <c r="I18" s="511" t="n">
        <f aca="false">G18+H18</f>
        <v>11675</v>
      </c>
      <c r="J18" s="510" t="n">
        <f aca="false">ROUND($C18*2*50%*L$3,0)</f>
        <v>5837</v>
      </c>
      <c r="K18" s="493" t="n">
        <f aca="false">ROUND($C18*2*50%*L$3,0)</f>
        <v>5837</v>
      </c>
      <c r="L18" s="514" t="n">
        <f aca="false">J18+K18</f>
        <v>11674</v>
      </c>
      <c r="M18" s="497"/>
      <c r="N18" s="497"/>
      <c r="O18" s="498" t="n">
        <f aca="false">ROUND($C18*8.25%*35%,0)</f>
        <v>936</v>
      </c>
      <c r="P18" s="493" t="n">
        <f aca="false">ROUND(C18*10%*40%,0)</f>
        <v>1297</v>
      </c>
      <c r="Q18" s="499" t="n">
        <f aca="false">P18-O18</f>
        <v>361</v>
      </c>
      <c r="R18" s="500" t="n">
        <f aca="false">ROUND(C18*10%*50%,0)</f>
        <v>1622</v>
      </c>
      <c r="S18" s="515" t="n">
        <f aca="false">R18-O18</f>
        <v>686</v>
      </c>
      <c r="T18" s="502"/>
      <c r="U18" s="498" t="n">
        <f aca="false">D18+O18</f>
        <v>3660</v>
      </c>
      <c r="V18" s="516" t="n">
        <f aca="false">G18+P18</f>
        <v>5967</v>
      </c>
      <c r="W18" s="517" t="n">
        <f aca="false">V18-U18</f>
        <v>2307</v>
      </c>
      <c r="X18" s="518" t="n">
        <f aca="false">W18*12</f>
        <v>27684</v>
      </c>
      <c r="Y18" s="519" t="n">
        <f aca="false">D18+O18</f>
        <v>3660</v>
      </c>
      <c r="Z18" s="516" t="n">
        <f aca="false">J18+R18</f>
        <v>7459</v>
      </c>
      <c r="AA18" s="517" t="n">
        <f aca="false">Z18-Y18</f>
        <v>3799</v>
      </c>
      <c r="AB18" s="518" t="n">
        <f aca="false">AA18*12</f>
        <v>45588</v>
      </c>
    </row>
    <row r="19" s="476" customFormat="true" ht="15.75" hidden="false" customHeight="false" outlineLevel="0" collapsed="false">
      <c r="B19" s="508" t="n">
        <v>350</v>
      </c>
      <c r="C19" s="509" t="n">
        <v>31430</v>
      </c>
      <c r="D19" s="510" t="n">
        <f aca="false">ROUND($C19*2*35%*F$3,0)</f>
        <v>2640</v>
      </c>
      <c r="E19" s="493" t="n">
        <f aca="false">ROUND($C19*2*65%*F$3,0)</f>
        <v>4903</v>
      </c>
      <c r="F19" s="511" t="n">
        <f aca="false">D19+E19</f>
        <v>7543</v>
      </c>
      <c r="G19" s="512" t="n">
        <f aca="false">ROUND($C19*2*40%*I$3,0)</f>
        <v>4526</v>
      </c>
      <c r="H19" s="513" t="n">
        <f aca="false">ROUND($C19*2*60%*I$3,0)</f>
        <v>6789</v>
      </c>
      <c r="I19" s="511" t="n">
        <f aca="false">G19+H19</f>
        <v>11315</v>
      </c>
      <c r="J19" s="510" t="n">
        <f aca="false">ROUND($C19*2*50%*L$3,0)</f>
        <v>5657</v>
      </c>
      <c r="K19" s="493" t="n">
        <f aca="false">ROUND($C19*2*50%*L$3,0)</f>
        <v>5657</v>
      </c>
      <c r="L19" s="514" t="n">
        <f aca="false">J19+K19</f>
        <v>11314</v>
      </c>
      <c r="M19" s="497"/>
      <c r="N19" s="497"/>
      <c r="O19" s="498" t="n">
        <f aca="false">ROUND($C19*8.25%*35%,0)</f>
        <v>908</v>
      </c>
      <c r="P19" s="493" t="n">
        <f aca="false">ROUND(C19*10%*40%,0)</f>
        <v>1257</v>
      </c>
      <c r="Q19" s="499" t="n">
        <f aca="false">P19-O19</f>
        <v>349</v>
      </c>
      <c r="R19" s="500" t="n">
        <f aca="false">ROUND(C19*10%*50%,0)</f>
        <v>1572</v>
      </c>
      <c r="S19" s="515" t="n">
        <f aca="false">R19-O19</f>
        <v>664</v>
      </c>
      <c r="T19" s="502"/>
      <c r="U19" s="498" t="n">
        <f aca="false">D19+O19</f>
        <v>3548</v>
      </c>
      <c r="V19" s="516" t="n">
        <f aca="false">G19+P19</f>
        <v>5783</v>
      </c>
      <c r="W19" s="517" t="n">
        <f aca="false">V19-U19</f>
        <v>2235</v>
      </c>
      <c r="X19" s="518" t="n">
        <f aca="false">W19*12</f>
        <v>26820</v>
      </c>
      <c r="Y19" s="519" t="n">
        <f aca="false">D19+O19</f>
        <v>3548</v>
      </c>
      <c r="Z19" s="516" t="n">
        <f aca="false">J19+R19</f>
        <v>7229</v>
      </c>
      <c r="AA19" s="517" t="n">
        <f aca="false">Z19-Y19</f>
        <v>3681</v>
      </c>
      <c r="AB19" s="518" t="n">
        <f aca="false">AA19*12</f>
        <v>44172</v>
      </c>
    </row>
    <row r="20" s="476" customFormat="true" ht="15.75" hidden="false" customHeight="false" outlineLevel="0" collapsed="false">
      <c r="B20" s="508" t="n">
        <v>330</v>
      </c>
      <c r="C20" s="509" t="n">
        <v>30430</v>
      </c>
      <c r="D20" s="510" t="n">
        <f aca="false">ROUND($C20*2*35%*F$3,0)</f>
        <v>2556</v>
      </c>
      <c r="E20" s="493" t="n">
        <f aca="false">ROUND($C20*2*65%*F$3,0)</f>
        <v>4747</v>
      </c>
      <c r="F20" s="511" t="n">
        <f aca="false">D20+E20</f>
        <v>7303</v>
      </c>
      <c r="G20" s="512" t="n">
        <f aca="false">ROUND($C20*2*40%*I$3,0)</f>
        <v>4382</v>
      </c>
      <c r="H20" s="513" t="n">
        <f aca="false">ROUND($C20*2*60%*I$3,0)</f>
        <v>6573</v>
      </c>
      <c r="I20" s="511" t="n">
        <f aca="false">G20+H20</f>
        <v>10955</v>
      </c>
      <c r="J20" s="510" t="n">
        <f aca="false">ROUND($C20*2*50%*L$3,0)</f>
        <v>5477</v>
      </c>
      <c r="K20" s="493" t="n">
        <f aca="false">ROUND($C20*2*50%*L$3,0)</f>
        <v>5477</v>
      </c>
      <c r="L20" s="514" t="n">
        <f aca="false">J20+K20</f>
        <v>10954</v>
      </c>
      <c r="M20" s="497"/>
      <c r="N20" s="497"/>
      <c r="O20" s="498" t="n">
        <f aca="false">ROUND($C20*8.25%*35%,0)</f>
        <v>879</v>
      </c>
      <c r="P20" s="493" t="n">
        <f aca="false">ROUND(C20*10%*40%,0)</f>
        <v>1217</v>
      </c>
      <c r="Q20" s="499" t="n">
        <f aca="false">P20-O20</f>
        <v>338</v>
      </c>
      <c r="R20" s="500" t="n">
        <f aca="false">ROUND(C20*10%*50%,0)</f>
        <v>1522</v>
      </c>
      <c r="S20" s="515" t="n">
        <f aca="false">R20-O20</f>
        <v>643</v>
      </c>
      <c r="T20" s="502"/>
      <c r="U20" s="498" t="n">
        <f aca="false">D20+O20</f>
        <v>3435</v>
      </c>
      <c r="V20" s="516" t="n">
        <f aca="false">G20+P20</f>
        <v>5599</v>
      </c>
      <c r="W20" s="517" t="n">
        <f aca="false">V20-U20</f>
        <v>2164</v>
      </c>
      <c r="X20" s="518" t="n">
        <f aca="false">W20*12</f>
        <v>25968</v>
      </c>
      <c r="Y20" s="519" t="n">
        <f aca="false">D20+O20</f>
        <v>3435</v>
      </c>
      <c r="Z20" s="516" t="n">
        <f aca="false">J20+R20</f>
        <v>6999</v>
      </c>
      <c r="AA20" s="517" t="n">
        <f aca="false">Z20-Y20</f>
        <v>3564</v>
      </c>
      <c r="AB20" s="518" t="n">
        <f aca="false">AA20*12</f>
        <v>42768</v>
      </c>
    </row>
    <row r="21" s="476" customFormat="true" ht="15.75" hidden="false" customHeight="false" outlineLevel="0" collapsed="false">
      <c r="B21" s="508" t="n">
        <v>310</v>
      </c>
      <c r="C21" s="509" t="n">
        <v>29435</v>
      </c>
      <c r="D21" s="510" t="n">
        <f aca="false">ROUND($C21*2*35%*F$3,0)</f>
        <v>2473</v>
      </c>
      <c r="E21" s="493" t="n">
        <f aca="false">ROUND($C21*2*65%*F$3,0)</f>
        <v>4592</v>
      </c>
      <c r="F21" s="511" t="n">
        <f aca="false">D21+E21</f>
        <v>7065</v>
      </c>
      <c r="G21" s="512" t="n">
        <f aca="false">ROUND($C21*2*40%*I$3,0)</f>
        <v>4239</v>
      </c>
      <c r="H21" s="513" t="n">
        <f aca="false">ROUND($C21*2*60%*I$3,0)</f>
        <v>6358</v>
      </c>
      <c r="I21" s="511" t="n">
        <f aca="false">G21+H21</f>
        <v>10597</v>
      </c>
      <c r="J21" s="510" t="n">
        <f aca="false">ROUND($C21*2*50%*L$3,0)</f>
        <v>5298</v>
      </c>
      <c r="K21" s="493" t="n">
        <f aca="false">ROUND($C21*2*50%*L$3,0)</f>
        <v>5298</v>
      </c>
      <c r="L21" s="514" t="n">
        <f aca="false">J21+K21</f>
        <v>10596</v>
      </c>
      <c r="M21" s="497"/>
      <c r="N21" s="497"/>
      <c r="O21" s="498" t="n">
        <f aca="false">ROUND($C21*8.25%*35%,0)</f>
        <v>850</v>
      </c>
      <c r="P21" s="493" t="n">
        <f aca="false">ROUND(C21*10%*40%,0)</f>
        <v>1177</v>
      </c>
      <c r="Q21" s="499" t="n">
        <f aca="false">P21-O21</f>
        <v>327</v>
      </c>
      <c r="R21" s="500" t="n">
        <f aca="false">ROUND(C21*10%*50%,0)</f>
        <v>1472</v>
      </c>
      <c r="S21" s="515" t="n">
        <f aca="false">R21-O21</f>
        <v>622</v>
      </c>
      <c r="T21" s="502"/>
      <c r="U21" s="498" t="n">
        <f aca="false">D21+O21</f>
        <v>3323</v>
      </c>
      <c r="V21" s="516" t="n">
        <f aca="false">G21+P21</f>
        <v>5416</v>
      </c>
      <c r="W21" s="517" t="n">
        <f aca="false">V21-U21</f>
        <v>2093</v>
      </c>
      <c r="X21" s="518" t="n">
        <f aca="false">W21*12</f>
        <v>25116</v>
      </c>
      <c r="Y21" s="519" t="n">
        <f aca="false">D21+O21</f>
        <v>3323</v>
      </c>
      <c r="Z21" s="516" t="n">
        <f aca="false">J21+R21</f>
        <v>6770</v>
      </c>
      <c r="AA21" s="517" t="n">
        <f aca="false">Z21-Y21</f>
        <v>3447</v>
      </c>
      <c r="AB21" s="518" t="n">
        <f aca="false">AA21*12</f>
        <v>41364</v>
      </c>
    </row>
    <row r="22" s="476" customFormat="true" ht="15.75" hidden="false" customHeight="false" outlineLevel="0" collapsed="false">
      <c r="B22" s="508" t="n">
        <v>290</v>
      </c>
      <c r="C22" s="509" t="n">
        <v>28435</v>
      </c>
      <c r="D22" s="510" t="n">
        <f aca="false">ROUND($C22*2*35%*F$3,0)</f>
        <v>2389</v>
      </c>
      <c r="E22" s="493" t="n">
        <f aca="false">ROUND($C22*2*65%*F$3,0)</f>
        <v>4436</v>
      </c>
      <c r="F22" s="511" t="n">
        <f aca="false">D22+E22</f>
        <v>6825</v>
      </c>
      <c r="G22" s="512" t="n">
        <f aca="false">ROUND($C22*2*40%*I$3,0)</f>
        <v>4095</v>
      </c>
      <c r="H22" s="513" t="n">
        <f aca="false">ROUND($C22*2*60%*I$3,0)</f>
        <v>6142</v>
      </c>
      <c r="I22" s="511" t="n">
        <f aca="false">G22+H22</f>
        <v>10237</v>
      </c>
      <c r="J22" s="510" t="n">
        <f aca="false">ROUND($C22*2*50%*L$3,0)</f>
        <v>5118</v>
      </c>
      <c r="K22" s="493" t="n">
        <f aca="false">ROUND($C22*2*50%*L$3,0)</f>
        <v>5118</v>
      </c>
      <c r="L22" s="514" t="n">
        <f aca="false">J22+K22</f>
        <v>10236</v>
      </c>
      <c r="M22" s="497"/>
      <c r="N22" s="497"/>
      <c r="O22" s="498" t="n">
        <f aca="false">ROUND($C22*8.25%*35%,0)</f>
        <v>821</v>
      </c>
      <c r="P22" s="493" t="n">
        <f aca="false">ROUND(C22*10%*40%,0)</f>
        <v>1137</v>
      </c>
      <c r="Q22" s="499" t="n">
        <f aca="false">P22-O22</f>
        <v>316</v>
      </c>
      <c r="R22" s="500" t="n">
        <f aca="false">ROUND(C22*10%*50%,0)</f>
        <v>1422</v>
      </c>
      <c r="S22" s="515" t="n">
        <f aca="false">R22-O22</f>
        <v>601</v>
      </c>
      <c r="T22" s="502"/>
      <c r="U22" s="498" t="n">
        <f aca="false">D22+O22</f>
        <v>3210</v>
      </c>
      <c r="V22" s="516" t="n">
        <f aca="false">G22+P22</f>
        <v>5232</v>
      </c>
      <c r="W22" s="517" t="n">
        <f aca="false">V22-U22</f>
        <v>2022</v>
      </c>
      <c r="X22" s="518" t="n">
        <f aca="false">W22*12</f>
        <v>24264</v>
      </c>
      <c r="Y22" s="519" t="n">
        <f aca="false">D22+O22</f>
        <v>3210</v>
      </c>
      <c r="Z22" s="516" t="n">
        <f aca="false">J22+R22</f>
        <v>6540</v>
      </c>
      <c r="AA22" s="517" t="n">
        <f aca="false">Z22-Y22</f>
        <v>3330</v>
      </c>
      <c r="AB22" s="518" t="n">
        <f aca="false">AA22*12</f>
        <v>39960</v>
      </c>
    </row>
    <row r="23" s="476" customFormat="true" ht="15.75" hidden="false" customHeight="false" outlineLevel="0" collapsed="false">
      <c r="B23" s="508" t="n">
        <v>275</v>
      </c>
      <c r="C23" s="509" t="n">
        <v>27435</v>
      </c>
      <c r="D23" s="510" t="n">
        <f aca="false">ROUND($C23*2*35%*F$3,0)</f>
        <v>2305</v>
      </c>
      <c r="E23" s="493" t="n">
        <f aca="false">ROUND($C23*2*65%*F$3,0)</f>
        <v>4280</v>
      </c>
      <c r="F23" s="511" t="n">
        <f aca="false">D23+E23</f>
        <v>6585</v>
      </c>
      <c r="G23" s="512" t="n">
        <f aca="false">ROUND($C23*2*40%*I$3,0)</f>
        <v>3951</v>
      </c>
      <c r="H23" s="513" t="n">
        <f aca="false">ROUND($C23*2*60%*I$3,0)</f>
        <v>5926</v>
      </c>
      <c r="I23" s="511" t="n">
        <f aca="false">G23+H23</f>
        <v>9877</v>
      </c>
      <c r="J23" s="510" t="n">
        <f aca="false">ROUND($C23*2*50%*L$3,0)</f>
        <v>4938</v>
      </c>
      <c r="K23" s="493" t="n">
        <f aca="false">ROUND($C23*2*50%*L$3,0)</f>
        <v>4938</v>
      </c>
      <c r="L23" s="514" t="n">
        <f aca="false">J23+K23</f>
        <v>9876</v>
      </c>
      <c r="M23" s="497"/>
      <c r="N23" s="497"/>
      <c r="O23" s="498" t="n">
        <f aca="false">ROUND($C23*8.25%*35%,0)</f>
        <v>792</v>
      </c>
      <c r="P23" s="493" t="n">
        <f aca="false">ROUND(C23*10%*40%,0)</f>
        <v>1097</v>
      </c>
      <c r="Q23" s="499" t="n">
        <f aca="false">P23-O23</f>
        <v>305</v>
      </c>
      <c r="R23" s="500" t="n">
        <f aca="false">ROUND(C23*10%*50%,0)</f>
        <v>1372</v>
      </c>
      <c r="S23" s="515" t="n">
        <f aca="false">R23-O23</f>
        <v>580</v>
      </c>
      <c r="T23" s="502"/>
      <c r="U23" s="498" t="n">
        <f aca="false">D23+O23</f>
        <v>3097</v>
      </c>
      <c r="V23" s="516" t="n">
        <f aca="false">G23+P23</f>
        <v>5048</v>
      </c>
      <c r="W23" s="517" t="n">
        <f aca="false">V23-U23</f>
        <v>1951</v>
      </c>
      <c r="X23" s="518" t="n">
        <f aca="false">W23*12</f>
        <v>23412</v>
      </c>
      <c r="Y23" s="519" t="n">
        <f aca="false">D23+O23</f>
        <v>3097</v>
      </c>
      <c r="Z23" s="516" t="n">
        <f aca="false">J23+R23</f>
        <v>6310</v>
      </c>
      <c r="AA23" s="517" t="n">
        <f aca="false">Z23-Y23</f>
        <v>3213</v>
      </c>
      <c r="AB23" s="518" t="n">
        <f aca="false">AA23*12</f>
        <v>38556</v>
      </c>
    </row>
    <row r="24" s="476" customFormat="true" ht="15.75" hidden="false" customHeight="false" outlineLevel="0" collapsed="false">
      <c r="B24" s="508" t="n">
        <v>260</v>
      </c>
      <c r="C24" s="509" t="n">
        <v>26435</v>
      </c>
      <c r="D24" s="510" t="n">
        <f aca="false">ROUND($C24*2*35%*F$3,0)</f>
        <v>2221</v>
      </c>
      <c r="E24" s="493" t="n">
        <f aca="false">ROUND($C24*2*65%*F$3,0)</f>
        <v>4124</v>
      </c>
      <c r="F24" s="511" t="n">
        <f aca="false">D24+E24</f>
        <v>6345</v>
      </c>
      <c r="G24" s="512" t="n">
        <f aca="false">ROUND($C24*2*40%*I$3,0)</f>
        <v>3807</v>
      </c>
      <c r="H24" s="513" t="n">
        <f aca="false">ROUND($C24*2*60%*I$3,0)</f>
        <v>5710</v>
      </c>
      <c r="I24" s="511" t="n">
        <f aca="false">G24+H24</f>
        <v>9517</v>
      </c>
      <c r="J24" s="510" t="n">
        <f aca="false">ROUND($C24*2*50%*L$3,0)</f>
        <v>4758</v>
      </c>
      <c r="K24" s="493" t="n">
        <f aca="false">ROUND($C24*2*50%*L$3,0)</f>
        <v>4758</v>
      </c>
      <c r="L24" s="514" t="n">
        <f aca="false">J24+K24</f>
        <v>9516</v>
      </c>
      <c r="M24" s="497"/>
      <c r="N24" s="497"/>
      <c r="O24" s="498" t="n">
        <f aca="false">ROUND($C24*8.25%*35%,0)</f>
        <v>763</v>
      </c>
      <c r="P24" s="493" t="n">
        <f aca="false">ROUND(C24*10%*40%,0)</f>
        <v>1057</v>
      </c>
      <c r="Q24" s="499" t="n">
        <f aca="false">P24-O24</f>
        <v>294</v>
      </c>
      <c r="R24" s="500" t="n">
        <f aca="false">ROUND(C24*10%*50%,0)</f>
        <v>1322</v>
      </c>
      <c r="S24" s="515" t="n">
        <f aca="false">R24-O24</f>
        <v>559</v>
      </c>
      <c r="T24" s="502"/>
      <c r="U24" s="498" t="n">
        <f aca="false">D24+O24</f>
        <v>2984</v>
      </c>
      <c r="V24" s="516" t="n">
        <f aca="false">G24+P24</f>
        <v>4864</v>
      </c>
      <c r="W24" s="517" t="n">
        <f aca="false">V24-U24</f>
        <v>1880</v>
      </c>
      <c r="X24" s="518" t="n">
        <f aca="false">W24*12</f>
        <v>22560</v>
      </c>
      <c r="Y24" s="519" t="n">
        <f aca="false">D24+O24</f>
        <v>2984</v>
      </c>
      <c r="Z24" s="516" t="n">
        <f aca="false">J24+R24</f>
        <v>6080</v>
      </c>
      <c r="AA24" s="517" t="n">
        <f aca="false">Z24-Y24</f>
        <v>3096</v>
      </c>
      <c r="AB24" s="518" t="n">
        <f aca="false">AA24*12</f>
        <v>37152</v>
      </c>
    </row>
    <row r="25" s="476" customFormat="true" ht="15.75" hidden="false" customHeight="false" outlineLevel="0" collapsed="false">
      <c r="B25" s="508" t="n">
        <v>245</v>
      </c>
      <c r="C25" s="509" t="n">
        <v>25435</v>
      </c>
      <c r="D25" s="510" t="n">
        <f aca="false">ROUND($C25*2*35%*F$3,0)</f>
        <v>2137</v>
      </c>
      <c r="E25" s="493" t="n">
        <f aca="false">ROUND($C25*2*65%*F$3,0)</f>
        <v>3968</v>
      </c>
      <c r="F25" s="511" t="n">
        <f aca="false">D25+E25</f>
        <v>6105</v>
      </c>
      <c r="G25" s="512" t="n">
        <f aca="false">ROUND($C25*2*40%*I$3,0)</f>
        <v>3663</v>
      </c>
      <c r="H25" s="513" t="n">
        <f aca="false">ROUND($C25*2*60%*I$3,0)</f>
        <v>5494</v>
      </c>
      <c r="I25" s="511" t="n">
        <f aca="false">G25+H25</f>
        <v>9157</v>
      </c>
      <c r="J25" s="510" t="n">
        <f aca="false">ROUND($C25*2*50%*L$3,0)</f>
        <v>4578</v>
      </c>
      <c r="K25" s="493" t="n">
        <f aca="false">ROUND($C25*2*50%*L$3,0)</f>
        <v>4578</v>
      </c>
      <c r="L25" s="514" t="n">
        <f aca="false">J25+K25</f>
        <v>9156</v>
      </c>
      <c r="M25" s="497"/>
      <c r="N25" s="497"/>
      <c r="O25" s="498" t="n">
        <f aca="false">ROUND($C25*8.25%*35%,0)</f>
        <v>734</v>
      </c>
      <c r="P25" s="493" t="n">
        <f aca="false">ROUND(C25*10%*40%,0)</f>
        <v>1017</v>
      </c>
      <c r="Q25" s="499" t="n">
        <f aca="false">P25-O25</f>
        <v>283</v>
      </c>
      <c r="R25" s="500" t="n">
        <f aca="false">ROUND(C25*10%*50%,0)</f>
        <v>1272</v>
      </c>
      <c r="S25" s="515" t="n">
        <f aca="false">R25-O25</f>
        <v>538</v>
      </c>
      <c r="T25" s="502"/>
      <c r="U25" s="498" t="n">
        <f aca="false">D25+O25</f>
        <v>2871</v>
      </c>
      <c r="V25" s="516" t="n">
        <f aca="false">G25+P25</f>
        <v>4680</v>
      </c>
      <c r="W25" s="517" t="n">
        <f aca="false">V25-U25</f>
        <v>1809</v>
      </c>
      <c r="X25" s="518" t="n">
        <f aca="false">W25*12</f>
        <v>21708</v>
      </c>
      <c r="Y25" s="519" t="n">
        <f aca="false">D25+O25</f>
        <v>2871</v>
      </c>
      <c r="Z25" s="516" t="n">
        <f aca="false">J25+R25</f>
        <v>5850</v>
      </c>
      <c r="AA25" s="517" t="n">
        <f aca="false">Z25-Y25</f>
        <v>2979</v>
      </c>
      <c r="AB25" s="518" t="n">
        <f aca="false">AA25*12</f>
        <v>35748</v>
      </c>
    </row>
    <row r="26" s="476" customFormat="true" ht="15.75" hidden="false" customHeight="false" outlineLevel="0" collapsed="false">
      <c r="B26" s="508" t="n">
        <v>230</v>
      </c>
      <c r="C26" s="509" t="n">
        <v>24440</v>
      </c>
      <c r="D26" s="510" t="n">
        <f aca="false">ROUND($C26*2*35%*F$3,0)</f>
        <v>2053</v>
      </c>
      <c r="E26" s="493" t="n">
        <f aca="false">ROUND($C26*2*65%*F$3,0)</f>
        <v>3813</v>
      </c>
      <c r="F26" s="511" t="n">
        <f aca="false">D26+E26</f>
        <v>5866</v>
      </c>
      <c r="G26" s="512" t="n">
        <f aca="false">ROUND($C26*2*40%*I$3,0)</f>
        <v>3519</v>
      </c>
      <c r="H26" s="513" t="n">
        <f aca="false">ROUND($C26*2*60%*I$3,0)</f>
        <v>5279</v>
      </c>
      <c r="I26" s="511" t="n">
        <f aca="false">G26+H26</f>
        <v>8798</v>
      </c>
      <c r="J26" s="510" t="n">
        <f aca="false">ROUND($C26*2*50%*L$3,0)</f>
        <v>4399</v>
      </c>
      <c r="K26" s="493" t="n">
        <f aca="false">ROUND($C26*2*50%*L$3,0)</f>
        <v>4399</v>
      </c>
      <c r="L26" s="514" t="n">
        <f aca="false">J26+K26</f>
        <v>8798</v>
      </c>
      <c r="M26" s="497"/>
      <c r="N26" s="497"/>
      <c r="O26" s="498" t="n">
        <f aca="false">ROUND($C26*8.25%*35%,0)</f>
        <v>706</v>
      </c>
      <c r="P26" s="493" t="n">
        <f aca="false">ROUND(C26*10%*40%,0)</f>
        <v>978</v>
      </c>
      <c r="Q26" s="499" t="n">
        <f aca="false">P26-O26</f>
        <v>272</v>
      </c>
      <c r="R26" s="500" t="n">
        <f aca="false">ROUND(C26*10%*50%,0)</f>
        <v>1222</v>
      </c>
      <c r="S26" s="515" t="n">
        <f aca="false">R26-O26</f>
        <v>516</v>
      </c>
      <c r="T26" s="502"/>
      <c r="U26" s="498" t="n">
        <f aca="false">D26+O26</f>
        <v>2759</v>
      </c>
      <c r="V26" s="516" t="n">
        <f aca="false">G26+P26</f>
        <v>4497</v>
      </c>
      <c r="W26" s="517" t="n">
        <f aca="false">V26-U26</f>
        <v>1738</v>
      </c>
      <c r="X26" s="518" t="n">
        <f aca="false">W26*12</f>
        <v>20856</v>
      </c>
      <c r="Y26" s="519" t="n">
        <f aca="false">D26+O26</f>
        <v>2759</v>
      </c>
      <c r="Z26" s="516" t="n">
        <f aca="false">J26+R26</f>
        <v>5621</v>
      </c>
      <c r="AA26" s="517" t="n">
        <f aca="false">Z26-Y26</f>
        <v>2862</v>
      </c>
      <c r="AB26" s="518" t="n">
        <f aca="false">AA26*12</f>
        <v>34344</v>
      </c>
    </row>
    <row r="27" s="476" customFormat="true" ht="15.75" hidden="false" customHeight="false" outlineLevel="0" collapsed="false">
      <c r="B27" s="508" t="n">
        <v>220</v>
      </c>
      <c r="C27" s="509" t="n">
        <v>23770</v>
      </c>
      <c r="D27" s="510" t="n">
        <f aca="false">ROUND($C27*2*35%*F$3,0)</f>
        <v>1997</v>
      </c>
      <c r="E27" s="493" t="n">
        <f aca="false">ROUND($C27*2*65%*F$3,0)</f>
        <v>3708</v>
      </c>
      <c r="F27" s="511" t="n">
        <f aca="false">D27+E27</f>
        <v>5705</v>
      </c>
      <c r="G27" s="512" t="n">
        <f aca="false">ROUND($C27*2*40%*I$3,0)</f>
        <v>3423</v>
      </c>
      <c r="H27" s="513" t="n">
        <f aca="false">ROUND($C27*2*60%*I$3,0)</f>
        <v>5134</v>
      </c>
      <c r="I27" s="511" t="n">
        <f aca="false">G27+H27</f>
        <v>8557</v>
      </c>
      <c r="J27" s="510" t="n">
        <f aca="false">ROUND($C27*2*50%*L$3,0)</f>
        <v>4279</v>
      </c>
      <c r="K27" s="493" t="n">
        <f aca="false">ROUND($C27*2*50%*L$3,0)</f>
        <v>4279</v>
      </c>
      <c r="L27" s="514" t="n">
        <f aca="false">J27+K27</f>
        <v>8558</v>
      </c>
      <c r="M27" s="497"/>
      <c r="N27" s="497"/>
      <c r="O27" s="498" t="n">
        <f aca="false">ROUND($C27*8.25%*35%,0)</f>
        <v>686</v>
      </c>
      <c r="P27" s="493" t="n">
        <f aca="false">ROUND(C27*10%*40%,0)</f>
        <v>951</v>
      </c>
      <c r="Q27" s="499" t="n">
        <f aca="false">P27-O27</f>
        <v>265</v>
      </c>
      <c r="R27" s="500" t="n">
        <f aca="false">ROUND(C27*10%*50%,0)</f>
        <v>1189</v>
      </c>
      <c r="S27" s="515" t="n">
        <f aca="false">R27-O27</f>
        <v>503</v>
      </c>
      <c r="T27" s="502"/>
      <c r="U27" s="498" t="n">
        <f aca="false">D27+O27</f>
        <v>2683</v>
      </c>
      <c r="V27" s="516" t="n">
        <f aca="false">G27+P27</f>
        <v>4374</v>
      </c>
      <c r="W27" s="517" t="n">
        <f aca="false">V27-U27</f>
        <v>1691</v>
      </c>
      <c r="X27" s="518" t="n">
        <f aca="false">W27*12</f>
        <v>20292</v>
      </c>
      <c r="Y27" s="519" t="n">
        <f aca="false">D27+O27</f>
        <v>2683</v>
      </c>
      <c r="Z27" s="516" t="n">
        <f aca="false">J27+R27</f>
        <v>5468</v>
      </c>
      <c r="AA27" s="517" t="n">
        <f aca="false">Z27-Y27</f>
        <v>2785</v>
      </c>
      <c r="AB27" s="518" t="n">
        <f aca="false">AA27*12</f>
        <v>33420</v>
      </c>
    </row>
    <row r="28" s="476" customFormat="true" ht="15.75" hidden="false" customHeight="false" outlineLevel="0" collapsed="false">
      <c r="B28" s="508" t="n">
        <v>210</v>
      </c>
      <c r="C28" s="509" t="n">
        <v>23105</v>
      </c>
      <c r="D28" s="510" t="n">
        <f aca="false">ROUND($C28*2*35%*F$3,0)</f>
        <v>1941</v>
      </c>
      <c r="E28" s="493" t="n">
        <f aca="false">ROUND($C28*2*65%*F$3,0)</f>
        <v>3604</v>
      </c>
      <c r="F28" s="511" t="n">
        <f aca="false">D28+E28</f>
        <v>5545</v>
      </c>
      <c r="G28" s="512" t="n">
        <f aca="false">ROUND($C28*2*40%*I$3,0)</f>
        <v>3327</v>
      </c>
      <c r="H28" s="513" t="n">
        <f aca="false">ROUND($C28*2*60%*I$3,0)</f>
        <v>4991</v>
      </c>
      <c r="I28" s="511" t="n">
        <f aca="false">G28+H28</f>
        <v>8318</v>
      </c>
      <c r="J28" s="510" t="n">
        <f aca="false">ROUND($C28*2*50%*L$3,0)</f>
        <v>4159</v>
      </c>
      <c r="K28" s="493" t="n">
        <f aca="false">ROUND($C28*2*50%*L$3,0)</f>
        <v>4159</v>
      </c>
      <c r="L28" s="514" t="n">
        <f aca="false">J28+K28</f>
        <v>8318</v>
      </c>
      <c r="M28" s="497"/>
      <c r="N28" s="497"/>
      <c r="O28" s="498" t="n">
        <f aca="false">ROUND($C28*8.25%*35%,0)</f>
        <v>667</v>
      </c>
      <c r="P28" s="493" t="n">
        <f aca="false">ROUND(C28*10%*40%,0)</f>
        <v>924</v>
      </c>
      <c r="Q28" s="499" t="n">
        <f aca="false">P28-O28</f>
        <v>257</v>
      </c>
      <c r="R28" s="500" t="n">
        <f aca="false">ROUND(C28*10%*50%,0)</f>
        <v>1155</v>
      </c>
      <c r="S28" s="515" t="n">
        <f aca="false">R28-O28</f>
        <v>488</v>
      </c>
      <c r="T28" s="502"/>
      <c r="U28" s="498" t="n">
        <f aca="false">D28+O28</f>
        <v>2608</v>
      </c>
      <c r="V28" s="516" t="n">
        <f aca="false">G28+P28</f>
        <v>4251</v>
      </c>
      <c r="W28" s="517" t="n">
        <f aca="false">V28-U28</f>
        <v>1643</v>
      </c>
      <c r="X28" s="518" t="n">
        <f aca="false">W28*12</f>
        <v>19716</v>
      </c>
      <c r="Y28" s="519" t="n">
        <f aca="false">D28+O28</f>
        <v>2608</v>
      </c>
      <c r="Z28" s="516" t="n">
        <f aca="false">J28+R28</f>
        <v>5314</v>
      </c>
      <c r="AA28" s="517" t="n">
        <f aca="false">Z28-Y28</f>
        <v>2706</v>
      </c>
      <c r="AB28" s="518" t="n">
        <f aca="false">AA28*12</f>
        <v>32472</v>
      </c>
    </row>
    <row r="29" s="476" customFormat="true" ht="15.75" hidden="false" customHeight="false" outlineLevel="0" collapsed="false">
      <c r="B29" s="508" t="n">
        <v>200</v>
      </c>
      <c r="C29" s="509" t="n">
        <v>22440</v>
      </c>
      <c r="D29" s="510" t="n">
        <f aca="false">ROUND($C29*2*35%*F$3,0)</f>
        <v>1885</v>
      </c>
      <c r="E29" s="493" t="n">
        <f aca="false">ROUND($C29*2*65%*F$3,0)</f>
        <v>3501</v>
      </c>
      <c r="F29" s="511" t="n">
        <f aca="false">D29+E29</f>
        <v>5386</v>
      </c>
      <c r="G29" s="512" t="n">
        <f aca="false">ROUND($C29*2*40%*I$3,0)</f>
        <v>3231</v>
      </c>
      <c r="H29" s="513" t="n">
        <f aca="false">ROUND($C29*2*60%*I$3,0)</f>
        <v>4847</v>
      </c>
      <c r="I29" s="511" t="n">
        <f aca="false">G29+H29</f>
        <v>8078</v>
      </c>
      <c r="J29" s="510" t="n">
        <f aca="false">ROUND($C29*2*50%*L$3,0)</f>
        <v>4039</v>
      </c>
      <c r="K29" s="493" t="n">
        <f aca="false">ROUND($C29*2*50%*L$3,0)</f>
        <v>4039</v>
      </c>
      <c r="L29" s="514" t="n">
        <f aca="false">J29+K29</f>
        <v>8078</v>
      </c>
      <c r="M29" s="497"/>
      <c r="N29" s="497"/>
      <c r="O29" s="498" t="n">
        <f aca="false">ROUND($C29*8.25%*35%,0)</f>
        <v>648</v>
      </c>
      <c r="P29" s="493" t="n">
        <f aca="false">ROUND(C29*10%*40%,0)</f>
        <v>898</v>
      </c>
      <c r="Q29" s="499" t="n">
        <f aca="false">P29-O29</f>
        <v>250</v>
      </c>
      <c r="R29" s="500" t="n">
        <f aca="false">ROUND(C29*10%*50%,0)</f>
        <v>1122</v>
      </c>
      <c r="S29" s="515" t="n">
        <f aca="false">R29-O29</f>
        <v>474</v>
      </c>
      <c r="T29" s="502"/>
      <c r="U29" s="498" t="n">
        <f aca="false">D29+O29</f>
        <v>2533</v>
      </c>
      <c r="V29" s="516" t="n">
        <f aca="false">G29+P29</f>
        <v>4129</v>
      </c>
      <c r="W29" s="517" t="n">
        <f aca="false">V29-U29</f>
        <v>1596</v>
      </c>
      <c r="X29" s="518" t="n">
        <f aca="false">W29*12</f>
        <v>19152</v>
      </c>
      <c r="Y29" s="519" t="n">
        <f aca="false">D29+O29</f>
        <v>2533</v>
      </c>
      <c r="Z29" s="516" t="n">
        <f aca="false">J29+R29</f>
        <v>5161</v>
      </c>
      <c r="AA29" s="517" t="n">
        <f aca="false">Z29-Y29</f>
        <v>2628</v>
      </c>
      <c r="AB29" s="518" t="n">
        <f aca="false">AA29*12</f>
        <v>31536</v>
      </c>
    </row>
    <row r="30" s="476" customFormat="true" ht="15.75" hidden="false" customHeight="false" outlineLevel="0" collapsed="false">
      <c r="B30" s="508" t="n">
        <v>190</v>
      </c>
      <c r="C30" s="509" t="n">
        <v>21775</v>
      </c>
      <c r="D30" s="510" t="n">
        <f aca="false">ROUND($C30*2*35%*F$3,0)</f>
        <v>1829</v>
      </c>
      <c r="E30" s="493" t="n">
        <f aca="false">ROUND($C30*2*65%*F$3,0)</f>
        <v>3397</v>
      </c>
      <c r="F30" s="511" t="n">
        <f aca="false">D30+E30</f>
        <v>5226</v>
      </c>
      <c r="G30" s="512" t="n">
        <f aca="false">ROUND($C30*2*40%*I$3,0)</f>
        <v>3136</v>
      </c>
      <c r="H30" s="513" t="n">
        <f aca="false">ROUND($C30*2*60%*I$3,0)</f>
        <v>4703</v>
      </c>
      <c r="I30" s="511" t="n">
        <f aca="false">G30+H30</f>
        <v>7839</v>
      </c>
      <c r="J30" s="510" t="n">
        <f aca="false">ROUND($C30*2*50%*L$3,0)</f>
        <v>3920</v>
      </c>
      <c r="K30" s="493" t="n">
        <f aca="false">ROUND($C30*2*50%*L$3,0)</f>
        <v>3920</v>
      </c>
      <c r="L30" s="514" t="n">
        <f aca="false">J30+K30</f>
        <v>7840</v>
      </c>
      <c r="M30" s="497"/>
      <c r="N30" s="497"/>
      <c r="O30" s="498" t="n">
        <f aca="false">ROUND($C30*8.25%*35%,0)</f>
        <v>629</v>
      </c>
      <c r="P30" s="493" t="n">
        <f aca="false">ROUND(C30*10%*40%,0)</f>
        <v>871</v>
      </c>
      <c r="Q30" s="499" t="n">
        <f aca="false">P30-O30</f>
        <v>242</v>
      </c>
      <c r="R30" s="500" t="n">
        <f aca="false">ROUND(C30*10%*50%,0)</f>
        <v>1089</v>
      </c>
      <c r="S30" s="515" t="n">
        <f aca="false">R30-O30</f>
        <v>460</v>
      </c>
      <c r="T30" s="502"/>
      <c r="U30" s="498" t="n">
        <f aca="false">D30+O30</f>
        <v>2458</v>
      </c>
      <c r="V30" s="516" t="n">
        <f aca="false">G30+P30</f>
        <v>4007</v>
      </c>
      <c r="W30" s="517" t="n">
        <f aca="false">V30-U30</f>
        <v>1549</v>
      </c>
      <c r="X30" s="518" t="n">
        <f aca="false">W30*12</f>
        <v>18588</v>
      </c>
      <c r="Y30" s="519" t="n">
        <f aca="false">D30+O30</f>
        <v>2458</v>
      </c>
      <c r="Z30" s="516" t="n">
        <f aca="false">J30+R30</f>
        <v>5009</v>
      </c>
      <c r="AA30" s="517" t="n">
        <f aca="false">Z30-Y30</f>
        <v>2551</v>
      </c>
      <c r="AB30" s="518" t="n">
        <f aca="false">AA30*12</f>
        <v>30612</v>
      </c>
    </row>
    <row r="31" s="476" customFormat="true" ht="16.5" hidden="false" customHeight="false" outlineLevel="0" collapsed="false">
      <c r="B31" s="520" t="n">
        <v>180</v>
      </c>
      <c r="C31" s="521" t="n">
        <v>21110</v>
      </c>
      <c r="D31" s="522" t="n">
        <f aca="false">ROUND($C31*2*35%*F$3,0)</f>
        <v>1773</v>
      </c>
      <c r="E31" s="523" t="n">
        <f aca="false">ROUND($C31*2*65%*F$3,0)</f>
        <v>3293</v>
      </c>
      <c r="F31" s="524" t="n">
        <f aca="false">D31+E31</f>
        <v>5066</v>
      </c>
      <c r="G31" s="525" t="n">
        <f aca="false">ROUND($C31*2*40%*I$3,0)</f>
        <v>3040</v>
      </c>
      <c r="H31" s="523" t="n">
        <f aca="false">ROUND($C31*2*60%*I$3,0)</f>
        <v>4560</v>
      </c>
      <c r="I31" s="524" t="n">
        <f aca="false">G31+H31</f>
        <v>7600</v>
      </c>
      <c r="J31" s="522" t="n">
        <f aca="false">ROUND($C31*2*50%*L$3,0)</f>
        <v>3800</v>
      </c>
      <c r="K31" s="526" t="n">
        <f aca="false">ROUND($C31*2*50%*L$3,0)</f>
        <v>3800</v>
      </c>
      <c r="L31" s="527" t="n">
        <f aca="false">J31+K31</f>
        <v>7600</v>
      </c>
      <c r="M31" s="497"/>
      <c r="N31" s="497"/>
      <c r="O31" s="528" t="n">
        <f aca="false">ROUND($C31*8.25%*35%,0)</f>
        <v>610</v>
      </c>
      <c r="P31" s="526" t="n">
        <f aca="false">ROUND(C31*10%*40%,0)</f>
        <v>844</v>
      </c>
      <c r="Q31" s="499" t="n">
        <f aca="false">P31-O31</f>
        <v>234</v>
      </c>
      <c r="R31" s="529" t="n">
        <f aca="false">ROUND(C31*10%*50%,0)</f>
        <v>1056</v>
      </c>
      <c r="S31" s="530" t="n">
        <f aca="false">R31-O31</f>
        <v>446</v>
      </c>
      <c r="T31" s="502"/>
      <c r="U31" s="528" t="n">
        <f aca="false">D31+O31</f>
        <v>2383</v>
      </c>
      <c r="V31" s="531" t="n">
        <f aca="false">G31+P31</f>
        <v>3884</v>
      </c>
      <c r="W31" s="532" t="n">
        <f aca="false">V31-U31</f>
        <v>1501</v>
      </c>
      <c r="X31" s="533" t="n">
        <f aca="false">W31*12</f>
        <v>18012</v>
      </c>
      <c r="Y31" s="534" t="n">
        <f aca="false">D31+O31</f>
        <v>2383</v>
      </c>
      <c r="Z31" s="531" t="n">
        <f aca="false">J31+R31</f>
        <v>4856</v>
      </c>
      <c r="AA31" s="532" t="n">
        <f aca="false">Z31-Y31</f>
        <v>2473</v>
      </c>
      <c r="AB31" s="533" t="n">
        <f aca="false">AA31*12</f>
        <v>29676</v>
      </c>
    </row>
    <row r="32" customFormat="false" ht="16.5" hidden="false" customHeight="false" outlineLevel="0" collapsed="false">
      <c r="B32" s="535" t="s">
        <v>204</v>
      </c>
      <c r="C32" s="535"/>
      <c r="D32" s="535"/>
      <c r="E32" s="535"/>
      <c r="F32" s="535"/>
      <c r="G32" s="535"/>
      <c r="H32" s="535"/>
      <c r="I32" s="535"/>
      <c r="J32" s="535"/>
      <c r="K32" s="535"/>
      <c r="L32" s="535"/>
    </row>
  </sheetData>
  <sheetProtection sheet="true" password="d8bc"/>
  <mergeCells count="19">
    <mergeCell ref="B2:B4"/>
    <mergeCell ref="C2:C4"/>
    <mergeCell ref="D2:L2"/>
    <mergeCell ref="O2:S2"/>
    <mergeCell ref="U2:X2"/>
    <mergeCell ref="Y2:AB2"/>
    <mergeCell ref="D3:E3"/>
    <mergeCell ref="G3:H3"/>
    <mergeCell ref="J3:K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B32:L32"/>
  </mergeCells>
  <printOptions headings="false" gridLines="false" gridLinesSet="true" horizontalCentered="false" verticalCentered="false"/>
  <pageMargins left="0.279861111111111" right="0.279861111111111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6.87"/>
    <col collapsed="false" customWidth="true" hidden="false" outlineLevel="0" max="6" min="6" style="0" width="8.24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8.74"/>
    <col collapsed="false" customWidth="true" hidden="false" outlineLevel="0" max="21" min="10" style="0" width="8.36"/>
    <col collapsed="false" customWidth="true" hidden="false" outlineLevel="0" max="22" min="22" style="0" width="7.87"/>
    <col collapsed="false" customWidth="true" hidden="false" outlineLevel="0" max="23" min="23" style="0" width="7.74"/>
    <col collapsed="false" customWidth="true" hidden="false" outlineLevel="0" max="24" min="24" style="0" width="8.5"/>
    <col collapsed="false" customWidth="true" hidden="false" outlineLevel="0" max="26" min="25" style="0" width="7.37"/>
    <col collapsed="false" customWidth="true" hidden="false" outlineLevel="0" max="27" min="27" style="0" width="8.5"/>
    <col collapsed="false" customWidth="true" hidden="false" outlineLevel="0" max="28" min="28" style="0" width="10.49"/>
    <col collapsed="false" customWidth="true" hidden="false" outlineLevel="0" max="29" min="29" style="0" width="7.74"/>
    <col collapsed="false" customWidth="true" hidden="false" outlineLevel="0" max="30" min="30" style="0" width="9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536" t="s">
        <v>7</v>
      </c>
      <c r="C2" s="537" t="s">
        <v>8</v>
      </c>
      <c r="D2" s="538" t="s">
        <v>184</v>
      </c>
      <c r="E2" s="538"/>
      <c r="F2" s="538"/>
      <c r="G2" s="538"/>
      <c r="H2" s="538"/>
      <c r="I2" s="538"/>
      <c r="J2" s="538"/>
      <c r="K2" s="31"/>
      <c r="L2" s="538" t="s">
        <v>184</v>
      </c>
      <c r="M2" s="538"/>
      <c r="N2" s="538"/>
      <c r="O2" s="538"/>
      <c r="P2" s="539"/>
      <c r="Q2" s="538" t="s">
        <v>184</v>
      </c>
      <c r="R2" s="538"/>
      <c r="S2" s="538"/>
      <c r="T2" s="538"/>
      <c r="U2" s="31"/>
      <c r="W2" s="463" t="s">
        <v>76</v>
      </c>
      <c r="X2" s="463"/>
      <c r="Y2" s="463"/>
    </row>
    <row r="3" customFormat="false" ht="16.5" hidden="false" customHeight="true" outlineLevel="0" collapsed="false">
      <c r="B3" s="536"/>
      <c r="C3" s="537"/>
      <c r="D3" s="465" t="s">
        <v>188</v>
      </c>
      <c r="E3" s="465"/>
      <c r="F3" s="466" t="n">
        <v>0.12</v>
      </c>
      <c r="G3" s="540" t="s">
        <v>189</v>
      </c>
      <c r="H3" s="540"/>
      <c r="I3" s="541" t="n">
        <v>0.12</v>
      </c>
      <c r="J3" s="542" t="s">
        <v>72</v>
      </c>
      <c r="K3" s="543"/>
      <c r="L3" s="467" t="s">
        <v>189</v>
      </c>
      <c r="M3" s="467"/>
      <c r="N3" s="468" t="n">
        <v>0.15</v>
      </c>
      <c r="O3" s="542" t="s">
        <v>72</v>
      </c>
      <c r="P3" s="544"/>
      <c r="Q3" s="467" t="s">
        <v>189</v>
      </c>
      <c r="R3" s="467"/>
      <c r="S3" s="468" t="n">
        <v>0.18</v>
      </c>
      <c r="T3" s="542" t="s">
        <v>72</v>
      </c>
      <c r="U3" s="470"/>
      <c r="W3" s="471" t="s">
        <v>188</v>
      </c>
      <c r="X3" s="545" t="s">
        <v>190</v>
      </c>
      <c r="Y3" s="546"/>
      <c r="AA3" s="547" t="s">
        <v>205</v>
      </c>
      <c r="AB3" s="547"/>
    </row>
    <row r="4" s="476" customFormat="true" ht="33.75" hidden="false" customHeight="true" outlineLevel="0" collapsed="false">
      <c r="B4" s="536"/>
      <c r="C4" s="537"/>
      <c r="D4" s="477" t="s">
        <v>194</v>
      </c>
      <c r="E4" s="478" t="s">
        <v>195</v>
      </c>
      <c r="F4" s="479" t="s">
        <v>196</v>
      </c>
      <c r="G4" s="480" t="s">
        <v>206</v>
      </c>
      <c r="H4" s="478" t="s">
        <v>200</v>
      </c>
      <c r="I4" s="479" t="s">
        <v>196</v>
      </c>
      <c r="J4" s="542"/>
      <c r="K4" s="548"/>
      <c r="L4" s="480" t="s">
        <v>199</v>
      </c>
      <c r="M4" s="478" t="s">
        <v>200</v>
      </c>
      <c r="N4" s="479" t="s">
        <v>196</v>
      </c>
      <c r="O4" s="542"/>
      <c r="P4" s="549"/>
      <c r="Q4" s="480" t="s">
        <v>199</v>
      </c>
      <c r="R4" s="478" t="s">
        <v>200</v>
      </c>
      <c r="S4" s="479" t="s">
        <v>196</v>
      </c>
      <c r="T4" s="542"/>
      <c r="U4" s="482"/>
      <c r="V4" s="483"/>
      <c r="W4" s="484" t="s">
        <v>207</v>
      </c>
      <c r="X4" s="550" t="s">
        <v>208</v>
      </c>
      <c r="Y4" s="551" t="s">
        <v>209</v>
      </c>
      <c r="Z4" s="552"/>
      <c r="AA4" s="553" t="s">
        <v>210</v>
      </c>
      <c r="AB4" s="485" t="s">
        <v>192</v>
      </c>
      <c r="AC4" s="554" t="s">
        <v>193</v>
      </c>
    </row>
    <row r="5" s="476" customFormat="true" ht="16.5" hidden="false" customHeight="true" outlineLevel="0" collapsed="false">
      <c r="B5" s="490" t="n">
        <v>680</v>
      </c>
      <c r="C5" s="491" t="n">
        <v>49745</v>
      </c>
      <c r="D5" s="510" t="n">
        <f aca="false">$C5*2*35%*F$3</f>
        <v>4178.58</v>
      </c>
      <c r="E5" s="493" t="n">
        <f aca="false">$C5*2*65%*F$3</f>
        <v>7760.22</v>
      </c>
      <c r="F5" s="494" t="n">
        <f aca="false">D5+E5</f>
        <v>11938.8</v>
      </c>
      <c r="G5" s="510" t="n">
        <f aca="false">$C5*2*50%*I$3</f>
        <v>5969.4</v>
      </c>
      <c r="H5" s="493" t="n">
        <f aca="false">$C5*2*50%*I$3</f>
        <v>5969.4</v>
      </c>
      <c r="I5" s="494" t="n">
        <f aca="false">G5+H5</f>
        <v>11938.8</v>
      </c>
      <c r="J5" s="555" t="n">
        <f aca="false">G5-D5</f>
        <v>1790.82</v>
      </c>
      <c r="K5" s="556"/>
      <c r="L5" s="510" t="n">
        <f aca="false">$C5*2*50%*N$3</f>
        <v>7461.75</v>
      </c>
      <c r="M5" s="493" t="n">
        <f aca="false">$C5*2*50%*N$3</f>
        <v>7461.75</v>
      </c>
      <c r="N5" s="494" t="n">
        <f aca="false">L5+M5</f>
        <v>14923.5</v>
      </c>
      <c r="O5" s="555" t="n">
        <f aca="false">L5-$D5</f>
        <v>3283.17</v>
      </c>
      <c r="P5" s="557"/>
      <c r="Q5" s="510" t="n">
        <f aca="false">$C5*2*50%*S$3</f>
        <v>8954.1</v>
      </c>
      <c r="R5" s="493" t="n">
        <f aca="false">$C5*2*50%*S$3</f>
        <v>8954.1</v>
      </c>
      <c r="S5" s="494" t="n">
        <f aca="false">Q5+R5</f>
        <v>17908.2</v>
      </c>
      <c r="T5" s="555" t="n">
        <f aca="false">Q5-$D5</f>
        <v>4775.52</v>
      </c>
      <c r="U5" s="497"/>
      <c r="V5" s="497"/>
      <c r="W5" s="498" t="n">
        <f aca="false">$C5*8.25%*35%</f>
        <v>1436.386875</v>
      </c>
      <c r="X5" s="558" t="n">
        <f aca="false">C5*10%*50%</f>
        <v>2487.25</v>
      </c>
      <c r="Y5" s="559" t="n">
        <f aca="false">X5-W5</f>
        <v>1050.863125</v>
      </c>
      <c r="Z5" s="560"/>
      <c r="AA5" s="493" t="n">
        <f aca="false">D5+W5</f>
        <v>5614.966875</v>
      </c>
      <c r="AB5" s="507" t="n">
        <f aca="false">Q5+X5</f>
        <v>11441.35</v>
      </c>
      <c r="AC5" s="561" t="n">
        <f aca="false">AB5-AA5</f>
        <v>5826.383125</v>
      </c>
      <c r="AD5" s="562" t="n">
        <f aca="false">AC5*12</f>
        <v>69916.5975</v>
      </c>
    </row>
    <row r="6" s="476" customFormat="true" ht="15.75" hidden="false" customHeight="false" outlineLevel="0" collapsed="false">
      <c r="B6" s="508" t="n">
        <v>650</v>
      </c>
      <c r="C6" s="509" t="n">
        <v>48415</v>
      </c>
      <c r="D6" s="512" t="n">
        <f aca="false">$C6*2*35%*F$3</f>
        <v>4066.86</v>
      </c>
      <c r="E6" s="513" t="n">
        <f aca="false">$C6*2*65%*F$3</f>
        <v>7552.74</v>
      </c>
      <c r="F6" s="511" t="n">
        <f aca="false">D6+E6</f>
        <v>11619.6</v>
      </c>
      <c r="G6" s="512" t="n">
        <f aca="false">$C6*2*50%*I$3</f>
        <v>5809.8</v>
      </c>
      <c r="H6" s="513" t="n">
        <f aca="false">$C6*2*50%*I$3</f>
        <v>5809.8</v>
      </c>
      <c r="I6" s="511" t="n">
        <f aca="false">G6+H6</f>
        <v>11619.6</v>
      </c>
      <c r="J6" s="563" t="n">
        <f aca="false">G6-D6</f>
        <v>1742.94</v>
      </c>
      <c r="K6" s="556"/>
      <c r="L6" s="512" t="n">
        <f aca="false">$C6*2*50%*N$3</f>
        <v>7262.25</v>
      </c>
      <c r="M6" s="513" t="n">
        <f aca="false">$C6*2*50%*N$3</f>
        <v>7262.25</v>
      </c>
      <c r="N6" s="511" t="n">
        <f aca="false">L6+M6</f>
        <v>14524.5</v>
      </c>
      <c r="O6" s="563" t="n">
        <f aca="false">L6-$D6</f>
        <v>3195.39</v>
      </c>
      <c r="P6" s="557"/>
      <c r="Q6" s="512" t="n">
        <f aca="false">$C6*2*50%*S$3</f>
        <v>8714.7</v>
      </c>
      <c r="R6" s="513" t="n">
        <f aca="false">$C6*2*50%*S$3</f>
        <v>8714.7</v>
      </c>
      <c r="S6" s="511" t="n">
        <f aca="false">Q6+R6</f>
        <v>17429.4</v>
      </c>
      <c r="T6" s="563" t="n">
        <f aca="false">Q6-$D6</f>
        <v>4647.84</v>
      </c>
      <c r="U6" s="497"/>
      <c r="V6" s="497"/>
      <c r="W6" s="519" t="n">
        <f aca="false">$C6*8.25%*35%</f>
        <v>1397.983125</v>
      </c>
      <c r="X6" s="564" t="n">
        <f aca="false">C6*10%*50%</f>
        <v>2420.75</v>
      </c>
      <c r="Y6" s="565" t="n">
        <f aca="false">X6-W6</f>
        <v>1022.766875</v>
      </c>
      <c r="Z6" s="560"/>
      <c r="AA6" s="513" t="n">
        <f aca="false">D6+W6</f>
        <v>5464.843125</v>
      </c>
      <c r="AB6" s="516" t="n">
        <f aca="false">Q6+X6</f>
        <v>11135.45</v>
      </c>
      <c r="AC6" s="566" t="n">
        <f aca="false">AB6-AA6</f>
        <v>5670.606875</v>
      </c>
      <c r="AD6" s="567"/>
    </row>
    <row r="7" s="476" customFormat="true" ht="15.75" hidden="false" customHeight="false" outlineLevel="0" collapsed="false">
      <c r="B7" s="508" t="n">
        <v>625</v>
      </c>
      <c r="C7" s="509" t="n">
        <v>47080</v>
      </c>
      <c r="D7" s="512" t="n">
        <f aca="false">$C7*2*35%*F$3</f>
        <v>3954.72</v>
      </c>
      <c r="E7" s="513" t="n">
        <f aca="false">$C7*2*65%*F$3</f>
        <v>7344.48</v>
      </c>
      <c r="F7" s="511" t="n">
        <f aca="false">D7+E7</f>
        <v>11299.2</v>
      </c>
      <c r="G7" s="512" t="n">
        <f aca="false">$C7*2*50%*I$3</f>
        <v>5649.6</v>
      </c>
      <c r="H7" s="513" t="n">
        <f aca="false">$C7*2*50%*I$3</f>
        <v>5649.6</v>
      </c>
      <c r="I7" s="511" t="n">
        <f aca="false">G7+H7</f>
        <v>11299.2</v>
      </c>
      <c r="J7" s="563" t="n">
        <f aca="false">G7-D7</f>
        <v>1694.88</v>
      </c>
      <c r="K7" s="556"/>
      <c r="L7" s="512" t="n">
        <f aca="false">$C7*2*50%*N$3</f>
        <v>7062</v>
      </c>
      <c r="M7" s="513" t="n">
        <f aca="false">$C7*2*50%*N$3</f>
        <v>7062</v>
      </c>
      <c r="N7" s="511" t="n">
        <f aca="false">L7+M7</f>
        <v>14124</v>
      </c>
      <c r="O7" s="563" t="n">
        <f aca="false">L7-$D7</f>
        <v>3107.28</v>
      </c>
      <c r="P7" s="557"/>
      <c r="Q7" s="512" t="n">
        <f aca="false">$C7*2*50%*S$3</f>
        <v>8474.4</v>
      </c>
      <c r="R7" s="513" t="n">
        <f aca="false">$C7*2*50%*S$3</f>
        <v>8474.4</v>
      </c>
      <c r="S7" s="511" t="n">
        <f aca="false">Q7+R7</f>
        <v>16948.8</v>
      </c>
      <c r="T7" s="563" t="n">
        <f aca="false">Q7-$D7</f>
        <v>4519.68</v>
      </c>
      <c r="U7" s="497"/>
      <c r="V7" s="497"/>
      <c r="W7" s="519" t="n">
        <f aca="false">$C7*8.25%*35%</f>
        <v>1359.435</v>
      </c>
      <c r="X7" s="564" t="n">
        <f aca="false">C7*10%*50%</f>
        <v>2354</v>
      </c>
      <c r="Y7" s="565" t="n">
        <f aca="false">X7-W7</f>
        <v>994.565</v>
      </c>
      <c r="Z7" s="560"/>
      <c r="AA7" s="513" t="n">
        <f aca="false">D7+W7</f>
        <v>5314.155</v>
      </c>
      <c r="AB7" s="516" t="n">
        <f aca="false">Q7+X7</f>
        <v>10828.4</v>
      </c>
      <c r="AC7" s="566" t="n">
        <f aca="false">AB7-AA7</f>
        <v>5514.245</v>
      </c>
      <c r="AD7" s="567"/>
    </row>
    <row r="8" s="476" customFormat="true" ht="15.75" hidden="false" customHeight="false" outlineLevel="0" collapsed="false">
      <c r="B8" s="508" t="n">
        <v>600</v>
      </c>
      <c r="C8" s="509" t="n">
        <v>45750</v>
      </c>
      <c r="D8" s="512" t="n">
        <f aca="false">$C8*2*35%*F$3</f>
        <v>3843</v>
      </c>
      <c r="E8" s="513" t="n">
        <f aca="false">$C8*2*65%*F$3</f>
        <v>7137</v>
      </c>
      <c r="F8" s="511" t="n">
        <f aca="false">D8+E8</f>
        <v>10980</v>
      </c>
      <c r="G8" s="512" t="n">
        <f aca="false">$C8*2*50%*I$3</f>
        <v>5490</v>
      </c>
      <c r="H8" s="513" t="n">
        <f aca="false">$C8*2*50%*I$3</f>
        <v>5490</v>
      </c>
      <c r="I8" s="511" t="n">
        <f aca="false">G8+H8</f>
        <v>10980</v>
      </c>
      <c r="J8" s="563" t="n">
        <f aca="false">G8-D8</f>
        <v>1647</v>
      </c>
      <c r="K8" s="556"/>
      <c r="L8" s="512" t="n">
        <f aca="false">$C8*2*50%*N$3</f>
        <v>6862.5</v>
      </c>
      <c r="M8" s="513" t="n">
        <f aca="false">$C8*2*50%*N$3</f>
        <v>6862.5</v>
      </c>
      <c r="N8" s="511" t="n">
        <f aca="false">L8+M8</f>
        <v>13725</v>
      </c>
      <c r="O8" s="563" t="n">
        <f aca="false">L8-$D8</f>
        <v>3019.5</v>
      </c>
      <c r="P8" s="557"/>
      <c r="Q8" s="512" t="n">
        <f aca="false">$C8*2*50%*S$3</f>
        <v>8235</v>
      </c>
      <c r="R8" s="513" t="n">
        <f aca="false">$C8*2*50%*S$3</f>
        <v>8235</v>
      </c>
      <c r="S8" s="511" t="n">
        <f aca="false">Q8+R8</f>
        <v>16470</v>
      </c>
      <c r="T8" s="563" t="n">
        <f aca="false">Q8-$D8</f>
        <v>4392</v>
      </c>
      <c r="U8" s="497"/>
      <c r="V8" s="497"/>
      <c r="W8" s="519" t="n">
        <f aca="false">$C8*8.25%*35%</f>
        <v>1321.03125</v>
      </c>
      <c r="X8" s="564" t="n">
        <f aca="false">C8*10%*50%</f>
        <v>2287.5</v>
      </c>
      <c r="Y8" s="565" t="n">
        <f aca="false">X8-W8</f>
        <v>966.46875</v>
      </c>
      <c r="Z8" s="560"/>
      <c r="AA8" s="513" t="n">
        <f aca="false">D8+W8</f>
        <v>5164.03125</v>
      </c>
      <c r="AB8" s="516" t="n">
        <f aca="false">Q8+X8</f>
        <v>10522.5</v>
      </c>
      <c r="AC8" s="566" t="n">
        <f aca="false">AB8-AA8</f>
        <v>5358.46875</v>
      </c>
      <c r="AD8" s="567"/>
    </row>
    <row r="9" s="476" customFormat="true" ht="15.75" hidden="false" customHeight="false" outlineLevel="0" collapsed="false">
      <c r="B9" s="508" t="n">
        <v>575</v>
      </c>
      <c r="C9" s="509" t="n">
        <v>44420</v>
      </c>
      <c r="D9" s="512" t="n">
        <f aca="false">$C9*2*35%*F$3</f>
        <v>3731.28</v>
      </c>
      <c r="E9" s="513" t="n">
        <f aca="false">$C9*2*65%*F$3</f>
        <v>6929.52</v>
      </c>
      <c r="F9" s="511" t="n">
        <f aca="false">D9+E9</f>
        <v>10660.8</v>
      </c>
      <c r="G9" s="512" t="n">
        <f aca="false">$C9*2*50%*I$3</f>
        <v>5330.4</v>
      </c>
      <c r="H9" s="513" t="n">
        <f aca="false">$C9*2*50%*I$3</f>
        <v>5330.4</v>
      </c>
      <c r="I9" s="511" t="n">
        <f aca="false">G9+H9</f>
        <v>10660.8</v>
      </c>
      <c r="J9" s="563" t="n">
        <f aca="false">G9-D9</f>
        <v>1599.12</v>
      </c>
      <c r="K9" s="556"/>
      <c r="L9" s="512" t="n">
        <f aca="false">$C9*2*50%*N$3</f>
        <v>6663</v>
      </c>
      <c r="M9" s="513" t="n">
        <f aca="false">$C9*2*50%*N$3</f>
        <v>6663</v>
      </c>
      <c r="N9" s="511" t="n">
        <f aca="false">L9+M9</f>
        <v>13326</v>
      </c>
      <c r="O9" s="563" t="n">
        <f aca="false">L9-$D9</f>
        <v>2931.72</v>
      </c>
      <c r="P9" s="557"/>
      <c r="Q9" s="512" t="n">
        <f aca="false">$C9*2*50%*S$3</f>
        <v>7995.6</v>
      </c>
      <c r="R9" s="513" t="n">
        <f aca="false">$C9*2*50%*S$3</f>
        <v>7995.6</v>
      </c>
      <c r="S9" s="511" t="n">
        <f aca="false">Q9+R9</f>
        <v>15991.2</v>
      </c>
      <c r="T9" s="563" t="n">
        <f aca="false">Q9-$D9</f>
        <v>4264.32</v>
      </c>
      <c r="U9" s="497"/>
      <c r="V9" s="497"/>
      <c r="W9" s="519" t="n">
        <f aca="false">$C9*8.25%*35%</f>
        <v>1282.6275</v>
      </c>
      <c r="X9" s="564" t="n">
        <f aca="false">C9*10%*50%</f>
        <v>2221</v>
      </c>
      <c r="Y9" s="565" t="n">
        <f aca="false">X9-W9</f>
        <v>938.3725</v>
      </c>
      <c r="Z9" s="560"/>
      <c r="AA9" s="513" t="n">
        <f aca="false">D9+W9</f>
        <v>5013.9075</v>
      </c>
      <c r="AB9" s="516" t="n">
        <f aca="false">Q9+X9</f>
        <v>10216.6</v>
      </c>
      <c r="AC9" s="566" t="n">
        <f aca="false">AB9-AA9</f>
        <v>5202.6925</v>
      </c>
      <c r="AD9" s="567"/>
    </row>
    <row r="10" s="476" customFormat="true" ht="15.75" hidden="false" customHeight="false" outlineLevel="0" collapsed="false">
      <c r="B10" s="508" t="n">
        <v>550</v>
      </c>
      <c r="C10" s="509" t="n">
        <v>43085</v>
      </c>
      <c r="D10" s="512" t="n">
        <f aca="false">$C10*2*35%*F$3</f>
        <v>3619.14</v>
      </c>
      <c r="E10" s="513" t="n">
        <f aca="false">$C10*2*65%*F$3</f>
        <v>6721.26</v>
      </c>
      <c r="F10" s="511" t="n">
        <f aca="false">D10+E10</f>
        <v>10340.4</v>
      </c>
      <c r="G10" s="512" t="n">
        <f aca="false">$C10*2*50%*I$3</f>
        <v>5170.2</v>
      </c>
      <c r="H10" s="513" t="n">
        <f aca="false">$C10*2*50%*I$3</f>
        <v>5170.2</v>
      </c>
      <c r="I10" s="511" t="n">
        <f aca="false">G10+H10</f>
        <v>10340.4</v>
      </c>
      <c r="J10" s="563" t="n">
        <f aca="false">G10-D10</f>
        <v>1551.06</v>
      </c>
      <c r="K10" s="556"/>
      <c r="L10" s="512" t="n">
        <f aca="false">$C10*2*50%*N$3</f>
        <v>6462.75</v>
      </c>
      <c r="M10" s="513" t="n">
        <f aca="false">$C10*2*50%*N$3</f>
        <v>6462.75</v>
      </c>
      <c r="N10" s="511" t="n">
        <f aca="false">L10+M10</f>
        <v>12925.5</v>
      </c>
      <c r="O10" s="563" t="n">
        <f aca="false">L10-$D10</f>
        <v>2843.61</v>
      </c>
      <c r="P10" s="557"/>
      <c r="Q10" s="512" t="n">
        <f aca="false">$C10*2*50%*S$3</f>
        <v>7755.3</v>
      </c>
      <c r="R10" s="513" t="n">
        <f aca="false">$C10*2*50%*S$3</f>
        <v>7755.3</v>
      </c>
      <c r="S10" s="511" t="n">
        <f aca="false">Q10+R10</f>
        <v>15510.6</v>
      </c>
      <c r="T10" s="563" t="n">
        <f aca="false">Q10-$D10</f>
        <v>4136.16</v>
      </c>
      <c r="U10" s="497"/>
      <c r="V10" s="497"/>
      <c r="W10" s="519" t="n">
        <f aca="false">$C10*8.25%*35%</f>
        <v>1244.079375</v>
      </c>
      <c r="X10" s="564" t="n">
        <f aca="false">C10*10%*50%</f>
        <v>2154.25</v>
      </c>
      <c r="Y10" s="565" t="n">
        <f aca="false">X10-W10</f>
        <v>910.170625</v>
      </c>
      <c r="Z10" s="560"/>
      <c r="AA10" s="513" t="n">
        <f aca="false">D10+W10</f>
        <v>4863.219375</v>
      </c>
      <c r="AB10" s="516" t="n">
        <f aca="false">Q10+X10</f>
        <v>9909.55</v>
      </c>
      <c r="AC10" s="566" t="n">
        <f aca="false">AB10-AA10</f>
        <v>5046.330625</v>
      </c>
      <c r="AD10" s="567"/>
    </row>
    <row r="11" s="476" customFormat="true" ht="15.75" hidden="false" customHeight="false" outlineLevel="0" collapsed="false">
      <c r="B11" s="508" t="n">
        <v>525</v>
      </c>
      <c r="C11" s="509" t="n">
        <v>41755</v>
      </c>
      <c r="D11" s="512" t="n">
        <f aca="false">$C11*2*35%*F$3</f>
        <v>3507.42</v>
      </c>
      <c r="E11" s="513" t="n">
        <f aca="false">$C11*2*65%*F$3</f>
        <v>6513.78</v>
      </c>
      <c r="F11" s="511" t="n">
        <f aca="false">D11+E11</f>
        <v>10021.2</v>
      </c>
      <c r="G11" s="512" t="n">
        <f aca="false">$C11*2*50%*I$3</f>
        <v>5010.6</v>
      </c>
      <c r="H11" s="513" t="n">
        <f aca="false">$C11*2*50%*I$3</f>
        <v>5010.6</v>
      </c>
      <c r="I11" s="511" t="n">
        <f aca="false">G11+H11</f>
        <v>10021.2</v>
      </c>
      <c r="J11" s="563" t="n">
        <f aca="false">G11-D11</f>
        <v>1503.18</v>
      </c>
      <c r="K11" s="556"/>
      <c r="L11" s="512" t="n">
        <f aca="false">$C11*2*50%*N$3</f>
        <v>6263.25</v>
      </c>
      <c r="M11" s="513" t="n">
        <f aca="false">$C11*2*50%*N$3</f>
        <v>6263.25</v>
      </c>
      <c r="N11" s="511" t="n">
        <f aca="false">L11+M11</f>
        <v>12526.5</v>
      </c>
      <c r="O11" s="563" t="n">
        <f aca="false">L11-$D11</f>
        <v>2755.83</v>
      </c>
      <c r="P11" s="557"/>
      <c r="Q11" s="512" t="n">
        <f aca="false">$C11*2*50%*S$3</f>
        <v>7515.9</v>
      </c>
      <c r="R11" s="513" t="n">
        <f aca="false">$C11*2*50%*S$3</f>
        <v>7515.9</v>
      </c>
      <c r="S11" s="511" t="n">
        <f aca="false">Q11+R11</f>
        <v>15031.8</v>
      </c>
      <c r="T11" s="563" t="n">
        <f aca="false">Q11-$D11</f>
        <v>4008.48</v>
      </c>
      <c r="U11" s="497"/>
      <c r="V11" s="497"/>
      <c r="W11" s="519" t="n">
        <f aca="false">$C11*8.25%*35%</f>
        <v>1205.675625</v>
      </c>
      <c r="X11" s="564" t="n">
        <f aca="false">C11*10%*50%</f>
        <v>2087.75</v>
      </c>
      <c r="Y11" s="565" t="n">
        <f aca="false">X11-W11</f>
        <v>882.074375</v>
      </c>
      <c r="Z11" s="560"/>
      <c r="AA11" s="513" t="n">
        <f aca="false">D11+W11</f>
        <v>4713.095625</v>
      </c>
      <c r="AB11" s="516" t="n">
        <f aca="false">Q11+X11</f>
        <v>9603.65</v>
      </c>
      <c r="AC11" s="566" t="n">
        <f aca="false">AB11-AA11</f>
        <v>4890.554375</v>
      </c>
      <c r="AD11" s="567"/>
    </row>
    <row r="12" s="476" customFormat="true" ht="15.75" hidden="false" customHeight="false" outlineLevel="0" collapsed="false">
      <c r="B12" s="508" t="n">
        <v>500</v>
      </c>
      <c r="C12" s="509" t="n">
        <v>40420</v>
      </c>
      <c r="D12" s="512" t="n">
        <f aca="false">$C12*2*35%*F$3</f>
        <v>3395.28</v>
      </c>
      <c r="E12" s="513" t="n">
        <f aca="false">$C12*2*65%*F$3</f>
        <v>6305.52</v>
      </c>
      <c r="F12" s="511" t="n">
        <f aca="false">D12+E12</f>
        <v>9700.8</v>
      </c>
      <c r="G12" s="512" t="n">
        <f aca="false">$C12*2*50%*I$3</f>
        <v>4850.4</v>
      </c>
      <c r="H12" s="513" t="n">
        <f aca="false">$C12*2*50%*I$3</f>
        <v>4850.4</v>
      </c>
      <c r="I12" s="511" t="n">
        <f aca="false">G12+H12</f>
        <v>9700.8</v>
      </c>
      <c r="J12" s="563" t="n">
        <f aca="false">G12-D12</f>
        <v>1455.12</v>
      </c>
      <c r="K12" s="556"/>
      <c r="L12" s="512" t="n">
        <f aca="false">$C12*2*50%*N$3</f>
        <v>6063</v>
      </c>
      <c r="M12" s="513" t="n">
        <f aca="false">$C12*2*50%*N$3</f>
        <v>6063</v>
      </c>
      <c r="N12" s="511" t="n">
        <f aca="false">L12+M12</f>
        <v>12126</v>
      </c>
      <c r="O12" s="563" t="n">
        <f aca="false">L12-$D12</f>
        <v>2667.72</v>
      </c>
      <c r="P12" s="557"/>
      <c r="Q12" s="512" t="n">
        <f aca="false">$C12*2*50%*S$3</f>
        <v>7275.6</v>
      </c>
      <c r="R12" s="513" t="n">
        <f aca="false">$C12*2*50%*S$3</f>
        <v>7275.6</v>
      </c>
      <c r="S12" s="511" t="n">
        <f aca="false">Q12+R12</f>
        <v>14551.2</v>
      </c>
      <c r="T12" s="563" t="n">
        <f aca="false">Q12-$D12</f>
        <v>3880.32</v>
      </c>
      <c r="U12" s="497"/>
      <c r="V12" s="497"/>
      <c r="W12" s="519" t="n">
        <f aca="false">$C12*8.25%*35%</f>
        <v>1167.1275</v>
      </c>
      <c r="X12" s="564" t="n">
        <f aca="false">C12*10%*50%</f>
        <v>2021</v>
      </c>
      <c r="Y12" s="565" t="n">
        <f aca="false">X12-W12</f>
        <v>853.8725</v>
      </c>
      <c r="Z12" s="560"/>
      <c r="AA12" s="513" t="n">
        <f aca="false">D12+W12</f>
        <v>4562.4075</v>
      </c>
      <c r="AB12" s="516" t="n">
        <f aca="false">Q12+X12</f>
        <v>9296.6</v>
      </c>
      <c r="AC12" s="566" t="n">
        <f aca="false">AB12-AA12</f>
        <v>4734.1925</v>
      </c>
      <c r="AD12" s="567"/>
    </row>
    <row r="13" s="476" customFormat="true" ht="15.75" hidden="false" customHeight="false" outlineLevel="0" collapsed="false">
      <c r="B13" s="508" t="n">
        <v>475</v>
      </c>
      <c r="C13" s="509" t="n">
        <v>39090</v>
      </c>
      <c r="D13" s="512" t="n">
        <f aca="false">$C13*2*35%*F$3</f>
        <v>3283.56</v>
      </c>
      <c r="E13" s="513" t="n">
        <f aca="false">$C13*2*65%*F$3</f>
        <v>6098.04</v>
      </c>
      <c r="F13" s="511" t="n">
        <f aca="false">D13+E13</f>
        <v>9381.6</v>
      </c>
      <c r="G13" s="512" t="n">
        <f aca="false">$C13*2*50%*I$3</f>
        <v>4690.8</v>
      </c>
      <c r="H13" s="513" t="n">
        <f aca="false">$C13*2*50%*I$3</f>
        <v>4690.8</v>
      </c>
      <c r="I13" s="511" t="n">
        <f aca="false">G13+H13</f>
        <v>9381.6</v>
      </c>
      <c r="J13" s="563" t="n">
        <f aca="false">G13-D13</f>
        <v>1407.24</v>
      </c>
      <c r="K13" s="556"/>
      <c r="L13" s="512" t="n">
        <f aca="false">$C13*2*50%*N$3</f>
        <v>5863.5</v>
      </c>
      <c r="M13" s="513" t="n">
        <f aca="false">$C13*2*50%*N$3</f>
        <v>5863.5</v>
      </c>
      <c r="N13" s="511" t="n">
        <f aca="false">L13+M13</f>
        <v>11727</v>
      </c>
      <c r="O13" s="563" t="n">
        <f aca="false">L13-$D13</f>
        <v>2579.94</v>
      </c>
      <c r="P13" s="557"/>
      <c r="Q13" s="512" t="n">
        <f aca="false">$C13*2*50%*S$3</f>
        <v>7036.2</v>
      </c>
      <c r="R13" s="513" t="n">
        <f aca="false">$C13*2*50%*S$3</f>
        <v>7036.2</v>
      </c>
      <c r="S13" s="511" t="n">
        <f aca="false">Q13+R13</f>
        <v>14072.4</v>
      </c>
      <c r="T13" s="563" t="n">
        <f aca="false">Q13-$D13</f>
        <v>3752.64</v>
      </c>
      <c r="U13" s="497"/>
      <c r="V13" s="497"/>
      <c r="W13" s="519" t="n">
        <f aca="false">$C13*8.25%*35%</f>
        <v>1128.72375</v>
      </c>
      <c r="X13" s="564" t="n">
        <f aca="false">C13*10%*50%</f>
        <v>1954.5</v>
      </c>
      <c r="Y13" s="565" t="n">
        <f aca="false">X13-W13</f>
        <v>825.77625</v>
      </c>
      <c r="Z13" s="560"/>
      <c r="AA13" s="513" t="n">
        <f aca="false">D13+W13</f>
        <v>4412.28375</v>
      </c>
      <c r="AB13" s="516" t="n">
        <f aca="false">Q13+X13</f>
        <v>8990.7</v>
      </c>
      <c r="AC13" s="566" t="n">
        <f aca="false">AB13-AA13</f>
        <v>4578.41625</v>
      </c>
      <c r="AD13" s="567"/>
    </row>
    <row r="14" s="476" customFormat="true" ht="15.75" hidden="false" customHeight="false" outlineLevel="0" collapsed="false">
      <c r="B14" s="508" t="n">
        <v>450</v>
      </c>
      <c r="C14" s="509" t="n">
        <v>36425</v>
      </c>
      <c r="D14" s="512" t="n">
        <f aca="false">$C14*2*35%*F$3</f>
        <v>3059.7</v>
      </c>
      <c r="E14" s="513" t="n">
        <f aca="false">$C14*2*65%*F$3</f>
        <v>5682.3</v>
      </c>
      <c r="F14" s="511" t="n">
        <f aca="false">D14+E14</f>
        <v>8742</v>
      </c>
      <c r="G14" s="512" t="n">
        <f aca="false">$C14*2*50%*I$3</f>
        <v>4371</v>
      </c>
      <c r="H14" s="513" t="n">
        <f aca="false">$C14*2*50%*I$3</f>
        <v>4371</v>
      </c>
      <c r="I14" s="511" t="n">
        <f aca="false">G14+H14</f>
        <v>8742</v>
      </c>
      <c r="J14" s="563" t="n">
        <f aca="false">G14-D14</f>
        <v>1311.3</v>
      </c>
      <c r="K14" s="556"/>
      <c r="L14" s="512" t="n">
        <f aca="false">$C14*2*50%*N$3</f>
        <v>5463.75</v>
      </c>
      <c r="M14" s="513" t="n">
        <f aca="false">$C14*2*50%*N$3</f>
        <v>5463.75</v>
      </c>
      <c r="N14" s="511" t="n">
        <f aca="false">L14+M14</f>
        <v>10927.5</v>
      </c>
      <c r="O14" s="563" t="n">
        <f aca="false">L14-$D14</f>
        <v>2404.05</v>
      </c>
      <c r="P14" s="557"/>
      <c r="Q14" s="512" t="n">
        <f aca="false">$C14*2*50%*S$3</f>
        <v>6556.5</v>
      </c>
      <c r="R14" s="513" t="n">
        <f aca="false">$C14*2*50%*S$3</f>
        <v>6556.5</v>
      </c>
      <c r="S14" s="511" t="n">
        <f aca="false">Q14+R14</f>
        <v>13113</v>
      </c>
      <c r="T14" s="563" t="n">
        <f aca="false">Q14-$D14</f>
        <v>3496.8</v>
      </c>
      <c r="U14" s="497"/>
      <c r="V14" s="497"/>
      <c r="W14" s="519" t="n">
        <f aca="false">$C14*8.25%*35%</f>
        <v>1051.771875</v>
      </c>
      <c r="X14" s="564" t="n">
        <f aca="false">C14*10%*50%</f>
        <v>1821.25</v>
      </c>
      <c r="Y14" s="565" t="n">
        <f aca="false">X14-W14</f>
        <v>769.478125</v>
      </c>
      <c r="Z14" s="560"/>
      <c r="AA14" s="513" t="n">
        <f aca="false">D14+W14</f>
        <v>4111.471875</v>
      </c>
      <c r="AB14" s="516" t="n">
        <f aca="false">Q14+X14</f>
        <v>8377.75</v>
      </c>
      <c r="AC14" s="566" t="n">
        <f aca="false">AB14-AA14</f>
        <v>4266.278125</v>
      </c>
      <c r="AD14" s="567"/>
    </row>
    <row r="15" s="476" customFormat="true" ht="15.75" hidden="false" customHeight="false" outlineLevel="0" collapsed="false">
      <c r="B15" s="508" t="n">
        <v>430</v>
      </c>
      <c r="C15" s="509" t="n">
        <v>35425</v>
      </c>
      <c r="D15" s="512" t="n">
        <f aca="false">$C15*2*35%*F$3</f>
        <v>2975.7</v>
      </c>
      <c r="E15" s="513" t="n">
        <f aca="false">$C15*2*65%*F$3</f>
        <v>5526.3</v>
      </c>
      <c r="F15" s="511" t="n">
        <f aca="false">D15+E15</f>
        <v>8502</v>
      </c>
      <c r="G15" s="512" t="n">
        <f aca="false">$C15*2*50%*I$3</f>
        <v>4251</v>
      </c>
      <c r="H15" s="513" t="n">
        <f aca="false">$C15*2*50%*I$3</f>
        <v>4251</v>
      </c>
      <c r="I15" s="511" t="n">
        <f aca="false">G15+H15</f>
        <v>8502</v>
      </c>
      <c r="J15" s="563" t="n">
        <f aca="false">G15-D15</f>
        <v>1275.3</v>
      </c>
      <c r="K15" s="556"/>
      <c r="L15" s="512" t="n">
        <f aca="false">$C15*2*50%*N$3</f>
        <v>5313.75</v>
      </c>
      <c r="M15" s="513" t="n">
        <f aca="false">$C15*2*50%*N$3</f>
        <v>5313.75</v>
      </c>
      <c r="N15" s="511" t="n">
        <f aca="false">L15+M15</f>
        <v>10627.5</v>
      </c>
      <c r="O15" s="563" t="n">
        <f aca="false">L15-$D15</f>
        <v>2338.05</v>
      </c>
      <c r="P15" s="557"/>
      <c r="Q15" s="512" t="n">
        <f aca="false">$C15*2*50%*S$3</f>
        <v>6376.5</v>
      </c>
      <c r="R15" s="513" t="n">
        <f aca="false">$C15*2*50%*S$3</f>
        <v>6376.5</v>
      </c>
      <c r="S15" s="511" t="n">
        <f aca="false">Q15+R15</f>
        <v>12753</v>
      </c>
      <c r="T15" s="563" t="n">
        <f aca="false">Q15-$D15</f>
        <v>3400.8</v>
      </c>
      <c r="U15" s="497"/>
      <c r="V15" s="497"/>
      <c r="W15" s="519" t="n">
        <f aca="false">$C15*8.25%*35%</f>
        <v>1022.896875</v>
      </c>
      <c r="X15" s="564" t="n">
        <f aca="false">C15*10%*50%</f>
        <v>1771.25</v>
      </c>
      <c r="Y15" s="565" t="n">
        <f aca="false">X15-W15</f>
        <v>748.353125</v>
      </c>
      <c r="Z15" s="560"/>
      <c r="AA15" s="513" t="n">
        <f aca="false">D15+W15</f>
        <v>3998.596875</v>
      </c>
      <c r="AB15" s="516" t="n">
        <f aca="false">Q15+X15</f>
        <v>8147.75</v>
      </c>
      <c r="AC15" s="566" t="n">
        <f aca="false">AB15-AA15</f>
        <v>4149.153125</v>
      </c>
      <c r="AD15" s="567"/>
    </row>
    <row r="16" s="476" customFormat="true" ht="15.75" hidden="false" customHeight="false" outlineLevel="0" collapsed="false">
      <c r="B16" s="508" t="n">
        <v>410</v>
      </c>
      <c r="C16" s="509" t="n">
        <v>34430</v>
      </c>
      <c r="D16" s="512" t="n">
        <f aca="false">$C16*2*35%*F$3</f>
        <v>2892.12</v>
      </c>
      <c r="E16" s="513" t="n">
        <f aca="false">$C16*2*65%*F$3</f>
        <v>5371.08</v>
      </c>
      <c r="F16" s="511" t="n">
        <f aca="false">D16+E16</f>
        <v>8263.2</v>
      </c>
      <c r="G16" s="512" t="n">
        <f aca="false">$C16*2*50%*I$3</f>
        <v>4131.6</v>
      </c>
      <c r="H16" s="513" t="n">
        <f aca="false">$C16*2*50%*I$3</f>
        <v>4131.6</v>
      </c>
      <c r="I16" s="511" t="n">
        <f aca="false">G16+H16</f>
        <v>8263.2</v>
      </c>
      <c r="J16" s="563" t="n">
        <f aca="false">G16-D16</f>
        <v>1239.48</v>
      </c>
      <c r="K16" s="556"/>
      <c r="L16" s="512" t="n">
        <f aca="false">$C16*2*50%*N$3</f>
        <v>5164.5</v>
      </c>
      <c r="M16" s="513" t="n">
        <f aca="false">$C16*2*50%*N$3</f>
        <v>5164.5</v>
      </c>
      <c r="N16" s="511" t="n">
        <f aca="false">L16+M16</f>
        <v>10329</v>
      </c>
      <c r="O16" s="563" t="n">
        <f aca="false">L16-$D16</f>
        <v>2272.38</v>
      </c>
      <c r="P16" s="557"/>
      <c r="Q16" s="512" t="n">
        <f aca="false">$C16*2*50%*S$3</f>
        <v>6197.4</v>
      </c>
      <c r="R16" s="513" t="n">
        <f aca="false">$C16*2*50%*S$3</f>
        <v>6197.4</v>
      </c>
      <c r="S16" s="511" t="n">
        <f aca="false">Q16+R16</f>
        <v>12394.8</v>
      </c>
      <c r="T16" s="563" t="n">
        <f aca="false">Q16-$D16</f>
        <v>3305.28</v>
      </c>
      <c r="U16" s="497"/>
      <c r="V16" s="497"/>
      <c r="W16" s="519" t="n">
        <f aca="false">$C16*8.25%*35%</f>
        <v>994.16625</v>
      </c>
      <c r="X16" s="564" t="n">
        <f aca="false">C16*10%*50%</f>
        <v>1721.5</v>
      </c>
      <c r="Y16" s="565" t="n">
        <f aca="false">X16-W16</f>
        <v>727.33375</v>
      </c>
      <c r="Z16" s="560"/>
      <c r="AA16" s="513" t="n">
        <f aca="false">D16+W16</f>
        <v>3886.28625</v>
      </c>
      <c r="AB16" s="516" t="n">
        <f aca="false">Q16+X16</f>
        <v>7918.9</v>
      </c>
      <c r="AC16" s="566" t="n">
        <f aca="false">AB16-AA16</f>
        <v>4032.61375</v>
      </c>
      <c r="AD16" s="567"/>
    </row>
    <row r="17" s="476" customFormat="true" ht="15.75" hidden="false" customHeight="false" outlineLevel="0" collapsed="false">
      <c r="B17" s="508" t="n">
        <v>390</v>
      </c>
      <c r="C17" s="509" t="n">
        <v>33430</v>
      </c>
      <c r="D17" s="512" t="n">
        <f aca="false">$C17*2*35%*F$3</f>
        <v>2808.12</v>
      </c>
      <c r="E17" s="513" t="n">
        <f aca="false">$C17*2*65%*F$3</f>
        <v>5215.08</v>
      </c>
      <c r="F17" s="511" t="n">
        <f aca="false">D17+E17</f>
        <v>8023.2</v>
      </c>
      <c r="G17" s="512" t="n">
        <f aca="false">$C17*2*50%*I$3</f>
        <v>4011.6</v>
      </c>
      <c r="H17" s="513" t="n">
        <f aca="false">$C17*2*50%*I$3</f>
        <v>4011.6</v>
      </c>
      <c r="I17" s="511" t="n">
        <f aca="false">G17+H17</f>
        <v>8023.2</v>
      </c>
      <c r="J17" s="563" t="n">
        <f aca="false">G17-D17</f>
        <v>1203.48</v>
      </c>
      <c r="K17" s="556"/>
      <c r="L17" s="512" t="n">
        <f aca="false">$C17*2*50%*N$3</f>
        <v>5014.5</v>
      </c>
      <c r="M17" s="513" t="n">
        <f aca="false">$C17*2*50%*N$3</f>
        <v>5014.5</v>
      </c>
      <c r="N17" s="511" t="n">
        <f aca="false">L17+M17</f>
        <v>10029</v>
      </c>
      <c r="O17" s="563" t="n">
        <f aca="false">L17-$D17</f>
        <v>2206.38</v>
      </c>
      <c r="P17" s="557"/>
      <c r="Q17" s="512" t="n">
        <f aca="false">$C17*2*50%*S$3</f>
        <v>6017.4</v>
      </c>
      <c r="R17" s="513" t="n">
        <f aca="false">$C17*2*50%*S$3</f>
        <v>6017.4</v>
      </c>
      <c r="S17" s="511" t="n">
        <f aca="false">Q17+R17</f>
        <v>12034.8</v>
      </c>
      <c r="T17" s="563" t="n">
        <f aca="false">Q17-$D17</f>
        <v>3209.28</v>
      </c>
      <c r="U17" s="497"/>
      <c r="V17" s="497"/>
      <c r="W17" s="519" t="n">
        <f aca="false">$C17*8.25%*35%</f>
        <v>965.29125</v>
      </c>
      <c r="X17" s="564" t="n">
        <f aca="false">C17*10%*50%</f>
        <v>1671.5</v>
      </c>
      <c r="Y17" s="565" t="n">
        <f aca="false">X17-W17</f>
        <v>706.20875</v>
      </c>
      <c r="Z17" s="560"/>
      <c r="AA17" s="513" t="n">
        <f aca="false">D17+W17</f>
        <v>3773.41125</v>
      </c>
      <c r="AB17" s="516" t="n">
        <f aca="false">Q17+X17</f>
        <v>7688.9</v>
      </c>
      <c r="AC17" s="566" t="n">
        <f aca="false">AB17-AA17</f>
        <v>3915.48875</v>
      </c>
      <c r="AD17" s="567"/>
    </row>
    <row r="18" s="476" customFormat="true" ht="15.75" hidden="false" customHeight="false" outlineLevel="0" collapsed="false">
      <c r="B18" s="508" t="n">
        <v>370</v>
      </c>
      <c r="C18" s="509" t="n">
        <v>32430</v>
      </c>
      <c r="D18" s="512" t="n">
        <f aca="false">$C18*2*35%*F$3</f>
        <v>2724.12</v>
      </c>
      <c r="E18" s="513" t="n">
        <f aca="false">$C18*2*65%*F$3</f>
        <v>5059.08</v>
      </c>
      <c r="F18" s="511" t="n">
        <f aca="false">D18+E18</f>
        <v>7783.2</v>
      </c>
      <c r="G18" s="512" t="n">
        <f aca="false">$C18*2*50%*I$3</f>
        <v>3891.6</v>
      </c>
      <c r="H18" s="513" t="n">
        <f aca="false">$C18*2*50%*I$3</f>
        <v>3891.6</v>
      </c>
      <c r="I18" s="511" t="n">
        <f aca="false">G18+H18</f>
        <v>7783.2</v>
      </c>
      <c r="J18" s="563" t="n">
        <f aca="false">G18-D18</f>
        <v>1167.48</v>
      </c>
      <c r="K18" s="556"/>
      <c r="L18" s="512" t="n">
        <f aca="false">$C18*2*50%*N$3</f>
        <v>4864.5</v>
      </c>
      <c r="M18" s="513" t="n">
        <f aca="false">$C18*2*50%*N$3</f>
        <v>4864.5</v>
      </c>
      <c r="N18" s="511" t="n">
        <f aca="false">L18+M18</f>
        <v>9729</v>
      </c>
      <c r="O18" s="563" t="n">
        <f aca="false">L18-$D18</f>
        <v>2140.38</v>
      </c>
      <c r="P18" s="557"/>
      <c r="Q18" s="512" t="n">
        <f aca="false">$C18*2*50%*S$3</f>
        <v>5837.4</v>
      </c>
      <c r="R18" s="513" t="n">
        <f aca="false">$C18*2*50%*S$3</f>
        <v>5837.4</v>
      </c>
      <c r="S18" s="511" t="n">
        <f aca="false">Q18+R18</f>
        <v>11674.8</v>
      </c>
      <c r="T18" s="563" t="n">
        <f aca="false">Q18-$D18</f>
        <v>3113.28</v>
      </c>
      <c r="U18" s="497"/>
      <c r="V18" s="497"/>
      <c r="W18" s="519" t="n">
        <f aca="false">$C18*8.25%*35%</f>
        <v>936.41625</v>
      </c>
      <c r="X18" s="564" t="n">
        <f aca="false">C18*10%*50%</f>
        <v>1621.5</v>
      </c>
      <c r="Y18" s="565" t="n">
        <f aca="false">X18-W18</f>
        <v>685.08375</v>
      </c>
      <c r="Z18" s="560"/>
      <c r="AA18" s="513" t="n">
        <f aca="false">D18+W18</f>
        <v>3660.53625</v>
      </c>
      <c r="AB18" s="516" t="n">
        <f aca="false">Q18+X18</f>
        <v>7458.9</v>
      </c>
      <c r="AC18" s="566" t="n">
        <f aca="false">AB18-AA18</f>
        <v>3798.36375</v>
      </c>
      <c r="AD18" s="567"/>
    </row>
    <row r="19" s="476" customFormat="true" ht="15.75" hidden="false" customHeight="false" outlineLevel="0" collapsed="false">
      <c r="B19" s="508" t="n">
        <v>350</v>
      </c>
      <c r="C19" s="509" t="n">
        <v>31430</v>
      </c>
      <c r="D19" s="512" t="n">
        <f aca="false">$C19*2*35%*F$3</f>
        <v>2640.12</v>
      </c>
      <c r="E19" s="513" t="n">
        <f aca="false">$C19*2*65%*F$3</f>
        <v>4903.08</v>
      </c>
      <c r="F19" s="511" t="n">
        <f aca="false">D19+E19</f>
        <v>7543.2</v>
      </c>
      <c r="G19" s="512" t="n">
        <f aca="false">$C19*2*50%*I$3</f>
        <v>3771.6</v>
      </c>
      <c r="H19" s="513" t="n">
        <f aca="false">$C19*2*50%*I$3</f>
        <v>3771.6</v>
      </c>
      <c r="I19" s="511" t="n">
        <f aca="false">G19+H19</f>
        <v>7543.2</v>
      </c>
      <c r="J19" s="563" t="n">
        <f aca="false">G19-D19</f>
        <v>1131.48</v>
      </c>
      <c r="K19" s="556"/>
      <c r="L19" s="512" t="n">
        <f aca="false">$C19*2*50%*N$3</f>
        <v>4714.5</v>
      </c>
      <c r="M19" s="513" t="n">
        <f aca="false">$C19*2*50%*N$3</f>
        <v>4714.5</v>
      </c>
      <c r="N19" s="511" t="n">
        <f aca="false">L19+M19</f>
        <v>9429</v>
      </c>
      <c r="O19" s="563" t="n">
        <f aca="false">L19-$D19</f>
        <v>2074.38</v>
      </c>
      <c r="P19" s="557"/>
      <c r="Q19" s="512" t="n">
        <f aca="false">$C19*2*50%*S$3</f>
        <v>5657.4</v>
      </c>
      <c r="R19" s="513" t="n">
        <f aca="false">$C19*2*50%*S$3</f>
        <v>5657.4</v>
      </c>
      <c r="S19" s="511" t="n">
        <f aca="false">Q19+R19</f>
        <v>11314.8</v>
      </c>
      <c r="T19" s="563" t="n">
        <f aca="false">Q19-$D19</f>
        <v>3017.28</v>
      </c>
      <c r="U19" s="497"/>
      <c r="V19" s="497"/>
      <c r="W19" s="519" t="n">
        <f aca="false">$C19*8.25%*35%</f>
        <v>907.54125</v>
      </c>
      <c r="X19" s="564" t="n">
        <f aca="false">C19*10%*50%</f>
        <v>1571.5</v>
      </c>
      <c r="Y19" s="565" t="n">
        <f aca="false">X19-W19</f>
        <v>663.95875</v>
      </c>
      <c r="Z19" s="560"/>
      <c r="AA19" s="513" t="n">
        <f aca="false">D19+W19</f>
        <v>3547.66125</v>
      </c>
      <c r="AB19" s="516" t="n">
        <f aca="false">Q19+X19</f>
        <v>7228.9</v>
      </c>
      <c r="AC19" s="566" t="n">
        <f aca="false">AB19-AA19</f>
        <v>3681.23875</v>
      </c>
      <c r="AD19" s="567"/>
    </row>
    <row r="20" s="476" customFormat="true" ht="15.75" hidden="false" customHeight="false" outlineLevel="0" collapsed="false">
      <c r="B20" s="508" t="n">
        <v>330</v>
      </c>
      <c r="C20" s="509" t="n">
        <v>30430</v>
      </c>
      <c r="D20" s="512" t="n">
        <f aca="false">$C20*2*35%*F$3</f>
        <v>2556.12</v>
      </c>
      <c r="E20" s="513" t="n">
        <f aca="false">$C20*2*65%*F$3</f>
        <v>4747.08</v>
      </c>
      <c r="F20" s="511" t="n">
        <f aca="false">D20+E20</f>
        <v>7303.2</v>
      </c>
      <c r="G20" s="512" t="n">
        <f aca="false">$C20*2*50%*I$3</f>
        <v>3651.6</v>
      </c>
      <c r="H20" s="513" t="n">
        <f aca="false">$C20*2*50%*I$3</f>
        <v>3651.6</v>
      </c>
      <c r="I20" s="511" t="n">
        <f aca="false">G20+H20</f>
        <v>7303.2</v>
      </c>
      <c r="J20" s="563" t="n">
        <f aca="false">G20-D20</f>
        <v>1095.48</v>
      </c>
      <c r="K20" s="556"/>
      <c r="L20" s="512" t="n">
        <f aca="false">$C20*2*50%*N$3</f>
        <v>4564.5</v>
      </c>
      <c r="M20" s="513" t="n">
        <f aca="false">$C20*2*50%*N$3</f>
        <v>4564.5</v>
      </c>
      <c r="N20" s="511" t="n">
        <f aca="false">L20+M20</f>
        <v>9129</v>
      </c>
      <c r="O20" s="563" t="n">
        <f aca="false">L20-$D20</f>
        <v>2008.38</v>
      </c>
      <c r="P20" s="557"/>
      <c r="Q20" s="512" t="n">
        <f aca="false">$C20*2*50%*S$3</f>
        <v>5477.4</v>
      </c>
      <c r="R20" s="513" t="n">
        <f aca="false">$C20*2*50%*S$3</f>
        <v>5477.4</v>
      </c>
      <c r="S20" s="511" t="n">
        <f aca="false">Q20+R20</f>
        <v>10954.8</v>
      </c>
      <c r="T20" s="563" t="n">
        <f aca="false">Q20-$D20</f>
        <v>2921.28</v>
      </c>
      <c r="U20" s="497"/>
      <c r="V20" s="497"/>
      <c r="W20" s="519" t="n">
        <f aca="false">$C20*8.25%*35%</f>
        <v>878.66625</v>
      </c>
      <c r="X20" s="564" t="n">
        <f aca="false">C20*10%*50%</f>
        <v>1521.5</v>
      </c>
      <c r="Y20" s="565" t="n">
        <f aca="false">X20-W20</f>
        <v>642.83375</v>
      </c>
      <c r="Z20" s="560"/>
      <c r="AA20" s="513" t="n">
        <f aca="false">D20+W20</f>
        <v>3434.78625</v>
      </c>
      <c r="AB20" s="516" t="n">
        <f aca="false">Q20+X20</f>
        <v>6998.9</v>
      </c>
      <c r="AC20" s="566" t="n">
        <f aca="false">AB20-AA20</f>
        <v>3564.11375</v>
      </c>
      <c r="AD20" s="567"/>
    </row>
    <row r="21" s="476" customFormat="true" ht="15.75" hidden="false" customHeight="false" outlineLevel="0" collapsed="false">
      <c r="B21" s="508" t="n">
        <v>310</v>
      </c>
      <c r="C21" s="509" t="n">
        <v>29435</v>
      </c>
      <c r="D21" s="512" t="n">
        <f aca="false">$C21*2*35%*F$3</f>
        <v>2472.54</v>
      </c>
      <c r="E21" s="513" t="n">
        <f aca="false">$C21*2*65%*F$3</f>
        <v>4591.86</v>
      </c>
      <c r="F21" s="511" t="n">
        <f aca="false">D21+E21</f>
        <v>7064.4</v>
      </c>
      <c r="G21" s="512" t="n">
        <f aca="false">$C21*2*50%*I$3</f>
        <v>3532.2</v>
      </c>
      <c r="H21" s="513" t="n">
        <f aca="false">$C21*2*50%*I$3</f>
        <v>3532.2</v>
      </c>
      <c r="I21" s="511" t="n">
        <f aca="false">G21+H21</f>
        <v>7064.4</v>
      </c>
      <c r="J21" s="563" t="n">
        <f aca="false">G21-D21</f>
        <v>1059.66</v>
      </c>
      <c r="K21" s="556"/>
      <c r="L21" s="512" t="n">
        <f aca="false">$C21*2*50%*N$3</f>
        <v>4415.25</v>
      </c>
      <c r="M21" s="513" t="n">
        <f aca="false">$C21*2*50%*N$3</f>
        <v>4415.25</v>
      </c>
      <c r="N21" s="511" t="n">
        <f aca="false">L21+M21</f>
        <v>8830.5</v>
      </c>
      <c r="O21" s="563" t="n">
        <f aca="false">L21-$D21</f>
        <v>1942.71</v>
      </c>
      <c r="P21" s="557"/>
      <c r="Q21" s="512" t="n">
        <f aca="false">$C21*2*50%*S$3</f>
        <v>5298.3</v>
      </c>
      <c r="R21" s="513" t="n">
        <f aca="false">$C21*2*50%*S$3</f>
        <v>5298.3</v>
      </c>
      <c r="S21" s="511" t="n">
        <f aca="false">Q21+R21</f>
        <v>10596.6</v>
      </c>
      <c r="T21" s="563" t="n">
        <f aca="false">Q21-$D21</f>
        <v>2825.76</v>
      </c>
      <c r="U21" s="497"/>
      <c r="V21" s="497"/>
      <c r="W21" s="519" t="n">
        <f aca="false">$C21*8.25%*35%</f>
        <v>849.935625</v>
      </c>
      <c r="X21" s="564" t="n">
        <f aca="false">C21*10%*50%</f>
        <v>1471.75</v>
      </c>
      <c r="Y21" s="565" t="n">
        <f aca="false">X21-W21</f>
        <v>621.814375</v>
      </c>
      <c r="Z21" s="560"/>
      <c r="AA21" s="513" t="n">
        <f aca="false">D21+W21</f>
        <v>3322.475625</v>
      </c>
      <c r="AB21" s="516" t="n">
        <f aca="false">Q21+X21</f>
        <v>6770.05</v>
      </c>
      <c r="AC21" s="566" t="n">
        <f aca="false">AB21-AA21</f>
        <v>3447.574375</v>
      </c>
      <c r="AD21" s="567"/>
    </row>
    <row r="22" s="476" customFormat="true" ht="15.75" hidden="false" customHeight="false" outlineLevel="0" collapsed="false">
      <c r="B22" s="508" t="n">
        <v>290</v>
      </c>
      <c r="C22" s="509" t="n">
        <v>28435</v>
      </c>
      <c r="D22" s="512" t="n">
        <f aca="false">$C22*2*35%*F$3</f>
        <v>2388.54</v>
      </c>
      <c r="E22" s="513" t="n">
        <f aca="false">$C22*2*65%*F$3</f>
        <v>4435.86</v>
      </c>
      <c r="F22" s="511" t="n">
        <f aca="false">D22+E22</f>
        <v>6824.4</v>
      </c>
      <c r="G22" s="512" t="n">
        <f aca="false">$C22*2*50%*I$3</f>
        <v>3412.2</v>
      </c>
      <c r="H22" s="513" t="n">
        <f aca="false">$C22*2*50%*I$3</f>
        <v>3412.2</v>
      </c>
      <c r="I22" s="511" t="n">
        <f aca="false">G22+H22</f>
        <v>6824.4</v>
      </c>
      <c r="J22" s="563" t="n">
        <f aca="false">G22-D22</f>
        <v>1023.66</v>
      </c>
      <c r="K22" s="556"/>
      <c r="L22" s="512" t="n">
        <f aca="false">$C22*2*50%*N$3</f>
        <v>4265.25</v>
      </c>
      <c r="M22" s="513" t="n">
        <f aca="false">$C22*2*50%*N$3</f>
        <v>4265.25</v>
      </c>
      <c r="N22" s="511" t="n">
        <f aca="false">L22+M22</f>
        <v>8530.5</v>
      </c>
      <c r="O22" s="563" t="n">
        <f aca="false">L22-$D22</f>
        <v>1876.71</v>
      </c>
      <c r="P22" s="557"/>
      <c r="Q22" s="512" t="n">
        <f aca="false">$C22*2*50%*S$3</f>
        <v>5118.3</v>
      </c>
      <c r="R22" s="513" t="n">
        <f aca="false">$C22*2*50%*S$3</f>
        <v>5118.3</v>
      </c>
      <c r="S22" s="511" t="n">
        <f aca="false">Q22+R22</f>
        <v>10236.6</v>
      </c>
      <c r="T22" s="563" t="n">
        <f aca="false">Q22-$D22</f>
        <v>2729.76</v>
      </c>
      <c r="U22" s="497"/>
      <c r="V22" s="497"/>
      <c r="W22" s="519" t="n">
        <f aca="false">$C22*8.25%*35%</f>
        <v>821.060625</v>
      </c>
      <c r="X22" s="564" t="n">
        <f aca="false">C22*10%*50%</f>
        <v>1421.75</v>
      </c>
      <c r="Y22" s="565" t="n">
        <f aca="false">X22-W22</f>
        <v>600.689375</v>
      </c>
      <c r="Z22" s="560"/>
      <c r="AA22" s="513" t="n">
        <f aca="false">D22+W22</f>
        <v>3209.600625</v>
      </c>
      <c r="AB22" s="516" t="n">
        <f aca="false">Q22+X22</f>
        <v>6540.05</v>
      </c>
      <c r="AC22" s="566" t="n">
        <f aca="false">AB22-AA22</f>
        <v>3330.449375</v>
      </c>
      <c r="AD22" s="567"/>
    </row>
    <row r="23" s="476" customFormat="true" ht="15.75" hidden="false" customHeight="false" outlineLevel="0" collapsed="false">
      <c r="B23" s="508" t="n">
        <v>275</v>
      </c>
      <c r="C23" s="509" t="n">
        <v>27435</v>
      </c>
      <c r="D23" s="512" t="n">
        <f aca="false">$C23*2*35%*F$3</f>
        <v>2304.54</v>
      </c>
      <c r="E23" s="513" t="n">
        <f aca="false">$C23*2*65%*F$3</f>
        <v>4279.86</v>
      </c>
      <c r="F23" s="511" t="n">
        <f aca="false">D23+E23</f>
        <v>6584.4</v>
      </c>
      <c r="G23" s="512" t="n">
        <f aca="false">$C23*2*50%*I$3</f>
        <v>3292.2</v>
      </c>
      <c r="H23" s="513" t="n">
        <f aca="false">$C23*2*50%*I$3</f>
        <v>3292.2</v>
      </c>
      <c r="I23" s="511" t="n">
        <f aca="false">G23+H23</f>
        <v>6584.4</v>
      </c>
      <c r="J23" s="563" t="n">
        <f aca="false">G23-D23</f>
        <v>987.66</v>
      </c>
      <c r="K23" s="556"/>
      <c r="L23" s="512" t="n">
        <f aca="false">$C23*2*50%*N$3</f>
        <v>4115.25</v>
      </c>
      <c r="M23" s="513" t="n">
        <f aca="false">$C23*2*50%*N$3</f>
        <v>4115.25</v>
      </c>
      <c r="N23" s="511" t="n">
        <f aca="false">L23+M23</f>
        <v>8230.5</v>
      </c>
      <c r="O23" s="563" t="n">
        <f aca="false">L23-$D23</f>
        <v>1810.71</v>
      </c>
      <c r="P23" s="557"/>
      <c r="Q23" s="512" t="n">
        <f aca="false">$C23*2*50%*S$3</f>
        <v>4938.3</v>
      </c>
      <c r="R23" s="513" t="n">
        <f aca="false">$C23*2*50%*S$3</f>
        <v>4938.3</v>
      </c>
      <c r="S23" s="511" t="n">
        <f aca="false">Q23+R23</f>
        <v>9876.6</v>
      </c>
      <c r="T23" s="563" t="n">
        <f aca="false">Q23-$D23</f>
        <v>2633.76</v>
      </c>
      <c r="U23" s="497"/>
      <c r="V23" s="497"/>
      <c r="W23" s="519" t="n">
        <f aca="false">$C23*8.25%*35%</f>
        <v>792.185625</v>
      </c>
      <c r="X23" s="564" t="n">
        <f aca="false">C23*10%*50%</f>
        <v>1371.75</v>
      </c>
      <c r="Y23" s="565" t="n">
        <f aca="false">X23-W23</f>
        <v>579.564375</v>
      </c>
      <c r="Z23" s="560"/>
      <c r="AA23" s="513" t="n">
        <f aca="false">D23+W23</f>
        <v>3096.725625</v>
      </c>
      <c r="AB23" s="516" t="n">
        <f aca="false">Q23+X23</f>
        <v>6310.05</v>
      </c>
      <c r="AC23" s="566" t="n">
        <f aca="false">AB23-AA23</f>
        <v>3213.324375</v>
      </c>
      <c r="AD23" s="567"/>
    </row>
    <row r="24" s="476" customFormat="true" ht="15.75" hidden="false" customHeight="false" outlineLevel="0" collapsed="false">
      <c r="B24" s="508" t="n">
        <v>260</v>
      </c>
      <c r="C24" s="509" t="n">
        <v>26435</v>
      </c>
      <c r="D24" s="512" t="n">
        <f aca="false">$C24*2*35%*F$3</f>
        <v>2220.54</v>
      </c>
      <c r="E24" s="513" t="n">
        <f aca="false">$C24*2*65%*F$3</f>
        <v>4123.86</v>
      </c>
      <c r="F24" s="511" t="n">
        <f aca="false">D24+E24</f>
        <v>6344.4</v>
      </c>
      <c r="G24" s="512" t="n">
        <f aca="false">$C24*2*50%*I$3</f>
        <v>3172.2</v>
      </c>
      <c r="H24" s="513" t="n">
        <f aca="false">$C24*2*50%*I$3</f>
        <v>3172.2</v>
      </c>
      <c r="I24" s="511" t="n">
        <f aca="false">G24+H24</f>
        <v>6344.4</v>
      </c>
      <c r="J24" s="563" t="n">
        <f aca="false">G24-D24</f>
        <v>951.66</v>
      </c>
      <c r="K24" s="556"/>
      <c r="L24" s="512" t="n">
        <f aca="false">$C24*2*50%*N$3</f>
        <v>3965.25</v>
      </c>
      <c r="M24" s="513" t="n">
        <f aca="false">$C24*2*50%*N$3</f>
        <v>3965.25</v>
      </c>
      <c r="N24" s="511" t="n">
        <f aca="false">L24+M24</f>
        <v>7930.5</v>
      </c>
      <c r="O24" s="563" t="n">
        <f aca="false">L24-$D24</f>
        <v>1744.71</v>
      </c>
      <c r="P24" s="557"/>
      <c r="Q24" s="512" t="n">
        <f aca="false">$C24*2*50%*S$3</f>
        <v>4758.3</v>
      </c>
      <c r="R24" s="513" t="n">
        <f aca="false">$C24*2*50%*S$3</f>
        <v>4758.3</v>
      </c>
      <c r="S24" s="511" t="n">
        <f aca="false">Q24+R24</f>
        <v>9516.6</v>
      </c>
      <c r="T24" s="563" t="n">
        <f aca="false">Q24-$D24</f>
        <v>2537.76</v>
      </c>
      <c r="U24" s="497"/>
      <c r="V24" s="497"/>
      <c r="W24" s="519" t="n">
        <f aca="false">$C24*8.25%*35%</f>
        <v>763.310625</v>
      </c>
      <c r="X24" s="564" t="n">
        <f aca="false">C24*10%*50%</f>
        <v>1321.75</v>
      </c>
      <c r="Y24" s="565" t="n">
        <f aca="false">X24-W24</f>
        <v>558.439375</v>
      </c>
      <c r="Z24" s="560"/>
      <c r="AA24" s="513" t="n">
        <f aca="false">D24+W24</f>
        <v>2983.850625</v>
      </c>
      <c r="AB24" s="516" t="n">
        <f aca="false">Q24+X24</f>
        <v>6080.05</v>
      </c>
      <c r="AC24" s="566" t="n">
        <f aca="false">AB24-AA24</f>
        <v>3096.199375</v>
      </c>
      <c r="AD24" s="567"/>
    </row>
    <row r="25" s="476" customFormat="true" ht="15.75" hidden="false" customHeight="false" outlineLevel="0" collapsed="false">
      <c r="B25" s="508" t="n">
        <v>245</v>
      </c>
      <c r="C25" s="509" t="n">
        <v>25435</v>
      </c>
      <c r="D25" s="512" t="n">
        <f aca="false">$C25*2*35%*F$3</f>
        <v>2136.54</v>
      </c>
      <c r="E25" s="513" t="n">
        <f aca="false">$C25*2*65%*F$3</f>
        <v>3967.86</v>
      </c>
      <c r="F25" s="511" t="n">
        <f aca="false">D25+E25</f>
        <v>6104.4</v>
      </c>
      <c r="G25" s="512" t="n">
        <f aca="false">$C25*2*50%*I$3</f>
        <v>3052.2</v>
      </c>
      <c r="H25" s="513" t="n">
        <f aca="false">$C25*2*50%*I$3</f>
        <v>3052.2</v>
      </c>
      <c r="I25" s="511" t="n">
        <f aca="false">G25+H25</f>
        <v>6104.4</v>
      </c>
      <c r="J25" s="563" t="n">
        <f aca="false">G25-D25</f>
        <v>915.66</v>
      </c>
      <c r="K25" s="556"/>
      <c r="L25" s="512" t="n">
        <f aca="false">$C25*2*50%*N$3</f>
        <v>3815.25</v>
      </c>
      <c r="M25" s="513" t="n">
        <f aca="false">$C25*2*50%*N$3</f>
        <v>3815.25</v>
      </c>
      <c r="N25" s="511" t="n">
        <f aca="false">L25+M25</f>
        <v>7630.5</v>
      </c>
      <c r="O25" s="563" t="n">
        <f aca="false">L25-$D25</f>
        <v>1678.71</v>
      </c>
      <c r="P25" s="557"/>
      <c r="Q25" s="512" t="n">
        <f aca="false">$C25*2*50%*S$3</f>
        <v>4578.3</v>
      </c>
      <c r="R25" s="513" t="n">
        <f aca="false">$C25*2*50%*S$3</f>
        <v>4578.3</v>
      </c>
      <c r="S25" s="511" t="n">
        <f aca="false">Q25+R25</f>
        <v>9156.6</v>
      </c>
      <c r="T25" s="563" t="n">
        <f aca="false">Q25-$D25</f>
        <v>2441.76</v>
      </c>
      <c r="U25" s="497"/>
      <c r="V25" s="497"/>
      <c r="W25" s="519" t="n">
        <f aca="false">$C25*8.25%*35%</f>
        <v>734.435625</v>
      </c>
      <c r="X25" s="564" t="n">
        <f aca="false">C25*10%*50%</f>
        <v>1271.75</v>
      </c>
      <c r="Y25" s="565" t="n">
        <f aca="false">X25-W25</f>
        <v>537.314375</v>
      </c>
      <c r="Z25" s="560"/>
      <c r="AA25" s="513" t="n">
        <f aca="false">D25+W25</f>
        <v>2870.975625</v>
      </c>
      <c r="AB25" s="516" t="n">
        <f aca="false">Q25+X25</f>
        <v>5850.05</v>
      </c>
      <c r="AC25" s="566" t="n">
        <f aca="false">AB25-AA25</f>
        <v>2979.074375</v>
      </c>
      <c r="AD25" s="567"/>
    </row>
    <row r="26" s="476" customFormat="true" ht="15.75" hidden="false" customHeight="false" outlineLevel="0" collapsed="false">
      <c r="B26" s="508" t="n">
        <v>230</v>
      </c>
      <c r="C26" s="509" t="n">
        <v>24440</v>
      </c>
      <c r="D26" s="512" t="n">
        <f aca="false">$C26*2*35%*F$3</f>
        <v>2052.96</v>
      </c>
      <c r="E26" s="513" t="n">
        <f aca="false">$C26*2*65%*F$3</f>
        <v>3812.64</v>
      </c>
      <c r="F26" s="511" t="n">
        <f aca="false">D26+E26</f>
        <v>5865.6</v>
      </c>
      <c r="G26" s="512" t="n">
        <f aca="false">$C26*2*50%*I$3</f>
        <v>2932.8</v>
      </c>
      <c r="H26" s="513" t="n">
        <f aca="false">$C26*2*50%*I$3</f>
        <v>2932.8</v>
      </c>
      <c r="I26" s="511" t="n">
        <f aca="false">G26+H26</f>
        <v>5865.6</v>
      </c>
      <c r="J26" s="563" t="n">
        <f aca="false">G26-D26</f>
        <v>879.84</v>
      </c>
      <c r="K26" s="556"/>
      <c r="L26" s="512" t="n">
        <f aca="false">$C26*2*50%*N$3</f>
        <v>3666</v>
      </c>
      <c r="M26" s="513" t="n">
        <f aca="false">$C26*2*50%*N$3</f>
        <v>3666</v>
      </c>
      <c r="N26" s="511" t="n">
        <f aca="false">L26+M26</f>
        <v>7332</v>
      </c>
      <c r="O26" s="563" t="n">
        <f aca="false">L26-$D26</f>
        <v>1613.04</v>
      </c>
      <c r="P26" s="557"/>
      <c r="Q26" s="512" t="n">
        <f aca="false">$C26*2*50%*S$3</f>
        <v>4399.2</v>
      </c>
      <c r="R26" s="513" t="n">
        <f aca="false">$C26*2*50%*S$3</f>
        <v>4399.2</v>
      </c>
      <c r="S26" s="511" t="n">
        <f aca="false">Q26+R26</f>
        <v>8798.4</v>
      </c>
      <c r="T26" s="563" t="n">
        <f aca="false">Q26-$D26</f>
        <v>2346.24</v>
      </c>
      <c r="U26" s="497"/>
      <c r="V26" s="497"/>
      <c r="W26" s="519" t="n">
        <f aca="false">$C26*8.25%*35%</f>
        <v>705.705</v>
      </c>
      <c r="X26" s="564" t="n">
        <f aca="false">C26*10%*50%</f>
        <v>1222</v>
      </c>
      <c r="Y26" s="565" t="n">
        <f aca="false">X26-W26</f>
        <v>516.295</v>
      </c>
      <c r="Z26" s="560"/>
      <c r="AA26" s="513" t="n">
        <f aca="false">D26+W26</f>
        <v>2758.665</v>
      </c>
      <c r="AB26" s="516" t="n">
        <f aca="false">Q26+X26</f>
        <v>5621.2</v>
      </c>
      <c r="AC26" s="566" t="n">
        <f aca="false">AB26-AA26</f>
        <v>2862.535</v>
      </c>
      <c r="AD26" s="567"/>
    </row>
    <row r="27" s="476" customFormat="true" ht="15.75" hidden="false" customHeight="false" outlineLevel="0" collapsed="false">
      <c r="B27" s="508" t="n">
        <v>220</v>
      </c>
      <c r="C27" s="509" t="n">
        <v>23770</v>
      </c>
      <c r="D27" s="512" t="n">
        <f aca="false">$C27*2*35%*F$3</f>
        <v>1996.68</v>
      </c>
      <c r="E27" s="513" t="n">
        <f aca="false">$C27*2*65%*F$3</f>
        <v>3708.12</v>
      </c>
      <c r="F27" s="511" t="n">
        <f aca="false">D27+E27</f>
        <v>5704.8</v>
      </c>
      <c r="G27" s="512" t="n">
        <f aca="false">$C27*2*50%*I$3</f>
        <v>2852.4</v>
      </c>
      <c r="H27" s="513" t="n">
        <f aca="false">$C27*2*50%*I$3</f>
        <v>2852.4</v>
      </c>
      <c r="I27" s="511" t="n">
        <f aca="false">G27+H27</f>
        <v>5704.8</v>
      </c>
      <c r="J27" s="563" t="n">
        <f aca="false">G27-D27</f>
        <v>855.72</v>
      </c>
      <c r="K27" s="556"/>
      <c r="L27" s="512" t="n">
        <f aca="false">$C27*2*50%*N$3</f>
        <v>3565.5</v>
      </c>
      <c r="M27" s="513" t="n">
        <f aca="false">$C27*2*50%*N$3</f>
        <v>3565.5</v>
      </c>
      <c r="N27" s="511" t="n">
        <f aca="false">L27+M27</f>
        <v>7131</v>
      </c>
      <c r="O27" s="563" t="n">
        <f aca="false">L27-$D27</f>
        <v>1568.82</v>
      </c>
      <c r="P27" s="557"/>
      <c r="Q27" s="512" t="n">
        <f aca="false">$C27*2*50%*S$3</f>
        <v>4278.6</v>
      </c>
      <c r="R27" s="513" t="n">
        <f aca="false">$C27*2*50%*S$3</f>
        <v>4278.6</v>
      </c>
      <c r="S27" s="511" t="n">
        <f aca="false">Q27+R27</f>
        <v>8557.2</v>
      </c>
      <c r="T27" s="563" t="n">
        <f aca="false">Q27-$D27</f>
        <v>2281.92</v>
      </c>
      <c r="U27" s="497"/>
      <c r="V27" s="497"/>
      <c r="W27" s="519" t="n">
        <f aca="false">$C27*8.25%*35%</f>
        <v>686.35875</v>
      </c>
      <c r="X27" s="564" t="n">
        <f aca="false">C27*10%*50%</f>
        <v>1188.5</v>
      </c>
      <c r="Y27" s="565" t="n">
        <f aca="false">X27-W27</f>
        <v>502.14125</v>
      </c>
      <c r="Z27" s="560"/>
      <c r="AA27" s="513" t="n">
        <f aca="false">D27+W27</f>
        <v>2683.03875</v>
      </c>
      <c r="AB27" s="516" t="n">
        <f aca="false">Q27+X27</f>
        <v>5467.1</v>
      </c>
      <c r="AC27" s="566" t="n">
        <f aca="false">AB27-AA27</f>
        <v>2784.06125</v>
      </c>
      <c r="AD27" s="567"/>
    </row>
    <row r="28" s="476" customFormat="true" ht="15.75" hidden="false" customHeight="false" outlineLevel="0" collapsed="false">
      <c r="B28" s="508" t="n">
        <v>210</v>
      </c>
      <c r="C28" s="509" t="n">
        <v>23105</v>
      </c>
      <c r="D28" s="512" t="n">
        <f aca="false">$C28*2*35%*F$3</f>
        <v>1940.82</v>
      </c>
      <c r="E28" s="513" t="n">
        <f aca="false">$C28*2*65%*F$3</f>
        <v>3604.38</v>
      </c>
      <c r="F28" s="511" t="n">
        <f aca="false">D28+E28</f>
        <v>5545.2</v>
      </c>
      <c r="G28" s="512" t="n">
        <f aca="false">$C28*2*50%*I$3</f>
        <v>2772.6</v>
      </c>
      <c r="H28" s="513" t="n">
        <f aca="false">$C28*2*50%*I$3</f>
        <v>2772.6</v>
      </c>
      <c r="I28" s="511" t="n">
        <f aca="false">G28+H28</f>
        <v>5545.2</v>
      </c>
      <c r="J28" s="563" t="n">
        <f aca="false">G28-D28</f>
        <v>831.78</v>
      </c>
      <c r="K28" s="556"/>
      <c r="L28" s="512" t="n">
        <f aca="false">$C28*2*50%*N$3</f>
        <v>3465.75</v>
      </c>
      <c r="M28" s="513" t="n">
        <f aca="false">$C28*2*50%*N$3</f>
        <v>3465.75</v>
      </c>
      <c r="N28" s="511" t="n">
        <f aca="false">L28+M28</f>
        <v>6931.5</v>
      </c>
      <c r="O28" s="563" t="n">
        <f aca="false">L28-$D28</f>
        <v>1524.93</v>
      </c>
      <c r="P28" s="557"/>
      <c r="Q28" s="512" t="n">
        <f aca="false">$C28*2*50%*S$3</f>
        <v>4158.9</v>
      </c>
      <c r="R28" s="513" t="n">
        <f aca="false">$C28*2*50%*S$3</f>
        <v>4158.9</v>
      </c>
      <c r="S28" s="511" t="n">
        <f aca="false">Q28+R28</f>
        <v>8317.8</v>
      </c>
      <c r="T28" s="563" t="n">
        <f aca="false">Q28-$D28</f>
        <v>2218.08</v>
      </c>
      <c r="U28" s="497"/>
      <c r="V28" s="497"/>
      <c r="W28" s="519" t="n">
        <f aca="false">$C28*8.25%*35%</f>
        <v>667.156875</v>
      </c>
      <c r="X28" s="564" t="n">
        <f aca="false">C28*10%*50%</f>
        <v>1155.25</v>
      </c>
      <c r="Y28" s="565" t="n">
        <f aca="false">X28-W28</f>
        <v>488.093125</v>
      </c>
      <c r="Z28" s="560"/>
      <c r="AA28" s="513" t="n">
        <f aca="false">D28+W28</f>
        <v>2607.976875</v>
      </c>
      <c r="AB28" s="516" t="n">
        <f aca="false">Q28+X28</f>
        <v>5314.15</v>
      </c>
      <c r="AC28" s="566" t="n">
        <f aca="false">AB28-AA28</f>
        <v>2706.173125</v>
      </c>
      <c r="AD28" s="567"/>
    </row>
    <row r="29" s="476" customFormat="true" ht="15.75" hidden="false" customHeight="false" outlineLevel="0" collapsed="false">
      <c r="B29" s="508" t="n">
        <v>200</v>
      </c>
      <c r="C29" s="509" t="n">
        <v>22440</v>
      </c>
      <c r="D29" s="512" t="n">
        <f aca="false">$C29*2*35%*F$3</f>
        <v>1884.96</v>
      </c>
      <c r="E29" s="513" t="n">
        <f aca="false">$C29*2*65%*F$3</f>
        <v>3500.64</v>
      </c>
      <c r="F29" s="511" t="n">
        <f aca="false">D29+E29</f>
        <v>5385.6</v>
      </c>
      <c r="G29" s="512" t="n">
        <f aca="false">$C29*2*50%*I$3</f>
        <v>2692.8</v>
      </c>
      <c r="H29" s="513" t="n">
        <f aca="false">$C29*2*50%*I$3</f>
        <v>2692.8</v>
      </c>
      <c r="I29" s="511" t="n">
        <f aca="false">G29+H29</f>
        <v>5385.6</v>
      </c>
      <c r="J29" s="563" t="n">
        <f aca="false">G29-D29</f>
        <v>807.84</v>
      </c>
      <c r="K29" s="556"/>
      <c r="L29" s="512" t="n">
        <f aca="false">$C29*2*50%*N$3</f>
        <v>3366</v>
      </c>
      <c r="M29" s="513" t="n">
        <f aca="false">$C29*2*50%*N$3</f>
        <v>3366</v>
      </c>
      <c r="N29" s="511" t="n">
        <f aca="false">L29+M29</f>
        <v>6732</v>
      </c>
      <c r="O29" s="563" t="n">
        <f aca="false">L29-$D29</f>
        <v>1481.04</v>
      </c>
      <c r="P29" s="557"/>
      <c r="Q29" s="512" t="n">
        <f aca="false">$C29*2*50%*S$3</f>
        <v>4039.2</v>
      </c>
      <c r="R29" s="513" t="n">
        <f aca="false">$C29*2*50%*S$3</f>
        <v>4039.2</v>
      </c>
      <c r="S29" s="511" t="n">
        <f aca="false">Q29+R29</f>
        <v>8078.4</v>
      </c>
      <c r="T29" s="563" t="n">
        <f aca="false">Q29-$D29</f>
        <v>2154.24</v>
      </c>
      <c r="U29" s="497"/>
      <c r="V29" s="497"/>
      <c r="W29" s="519" t="n">
        <f aca="false">$C29*8.25%*35%</f>
        <v>647.955</v>
      </c>
      <c r="X29" s="564" t="n">
        <f aca="false">C29*10%*50%</f>
        <v>1122</v>
      </c>
      <c r="Y29" s="565" t="n">
        <f aca="false">X29-W29</f>
        <v>474.045</v>
      </c>
      <c r="Z29" s="560"/>
      <c r="AA29" s="513" t="n">
        <f aca="false">D29+W29</f>
        <v>2532.915</v>
      </c>
      <c r="AB29" s="516" t="n">
        <f aca="false">Q29+X29</f>
        <v>5161.2</v>
      </c>
      <c r="AC29" s="566" t="n">
        <f aca="false">AB29-AA29</f>
        <v>2628.285</v>
      </c>
      <c r="AD29" s="567"/>
    </row>
    <row r="30" s="476" customFormat="true" ht="15.75" hidden="false" customHeight="false" outlineLevel="0" collapsed="false">
      <c r="B30" s="508" t="n">
        <v>190</v>
      </c>
      <c r="C30" s="509" t="n">
        <v>21775</v>
      </c>
      <c r="D30" s="512" t="n">
        <f aca="false">$C30*2*35%*F$3</f>
        <v>1829.1</v>
      </c>
      <c r="E30" s="513" t="n">
        <f aca="false">$C30*2*65%*F$3</f>
        <v>3396.9</v>
      </c>
      <c r="F30" s="511" t="n">
        <f aca="false">D30+E30</f>
        <v>5226</v>
      </c>
      <c r="G30" s="512" t="n">
        <f aca="false">$C30*2*50%*I$3</f>
        <v>2613</v>
      </c>
      <c r="H30" s="513" t="n">
        <f aca="false">$C30*2*50%*I$3</f>
        <v>2613</v>
      </c>
      <c r="I30" s="511" t="n">
        <f aca="false">G30+H30</f>
        <v>5226</v>
      </c>
      <c r="J30" s="563" t="n">
        <f aca="false">G30-D30</f>
        <v>783.9</v>
      </c>
      <c r="K30" s="556"/>
      <c r="L30" s="512" t="n">
        <f aca="false">$C30*2*50%*N$3</f>
        <v>3266.25</v>
      </c>
      <c r="M30" s="513" t="n">
        <f aca="false">$C30*2*50%*N$3</f>
        <v>3266.25</v>
      </c>
      <c r="N30" s="511" t="n">
        <f aca="false">L30+M30</f>
        <v>6532.5</v>
      </c>
      <c r="O30" s="563" t="n">
        <f aca="false">L30-$D30</f>
        <v>1437.15</v>
      </c>
      <c r="P30" s="557"/>
      <c r="Q30" s="512" t="n">
        <f aca="false">$C30*2*50%*S$3</f>
        <v>3919.5</v>
      </c>
      <c r="R30" s="513" t="n">
        <f aca="false">$C30*2*50%*S$3</f>
        <v>3919.5</v>
      </c>
      <c r="S30" s="511" t="n">
        <f aca="false">Q30+R30</f>
        <v>7839</v>
      </c>
      <c r="T30" s="563" t="n">
        <f aca="false">Q30-$D30</f>
        <v>2090.4</v>
      </c>
      <c r="U30" s="497"/>
      <c r="V30" s="497"/>
      <c r="W30" s="519" t="n">
        <f aca="false">$C30*8.25%*35%</f>
        <v>628.753125</v>
      </c>
      <c r="X30" s="564" t="n">
        <f aca="false">C30*10%*50%</f>
        <v>1088.75</v>
      </c>
      <c r="Y30" s="565" t="n">
        <f aca="false">X30-W30</f>
        <v>459.996875</v>
      </c>
      <c r="Z30" s="560"/>
      <c r="AA30" s="513" t="n">
        <f aca="false">D30+W30</f>
        <v>2457.853125</v>
      </c>
      <c r="AB30" s="516" t="n">
        <f aca="false">Q30+X30</f>
        <v>5008.25</v>
      </c>
      <c r="AC30" s="566" t="n">
        <f aca="false">AB30-AA30</f>
        <v>2550.396875</v>
      </c>
      <c r="AD30" s="567"/>
    </row>
    <row r="31" s="476" customFormat="true" ht="16.5" hidden="false" customHeight="false" outlineLevel="0" collapsed="false">
      <c r="B31" s="508" t="n">
        <v>180</v>
      </c>
      <c r="C31" s="509" t="n">
        <v>21110</v>
      </c>
      <c r="D31" s="512" t="n">
        <f aca="false">$C31*2*35%*F$3</f>
        <v>1773.24</v>
      </c>
      <c r="E31" s="513" t="n">
        <f aca="false">$C31*2*65%*F$3</f>
        <v>3293.16</v>
      </c>
      <c r="F31" s="511" t="n">
        <f aca="false">D31+E31</f>
        <v>5066.4</v>
      </c>
      <c r="G31" s="512" t="n">
        <f aca="false">$C31*2*50%*I$3</f>
        <v>2533.2</v>
      </c>
      <c r="H31" s="513" t="n">
        <f aca="false">$C31*2*50%*I$3</f>
        <v>2533.2</v>
      </c>
      <c r="I31" s="511" t="n">
        <f aca="false">G31+H31</f>
        <v>5066.4</v>
      </c>
      <c r="J31" s="563" t="n">
        <f aca="false">G31-D31</f>
        <v>759.96</v>
      </c>
      <c r="K31" s="556"/>
      <c r="L31" s="512" t="n">
        <f aca="false">$C31*2*50%*N$3</f>
        <v>3166.5</v>
      </c>
      <c r="M31" s="513" t="n">
        <f aca="false">$C31*2*50%*N$3</f>
        <v>3166.5</v>
      </c>
      <c r="N31" s="511" t="n">
        <f aca="false">L31+M31</f>
        <v>6333</v>
      </c>
      <c r="O31" s="563" t="n">
        <f aca="false">L31-$D31</f>
        <v>1393.26</v>
      </c>
      <c r="P31" s="557"/>
      <c r="Q31" s="512" t="n">
        <f aca="false">$C31*2*50%*S$3</f>
        <v>3799.8</v>
      </c>
      <c r="R31" s="513" t="n">
        <f aca="false">$C31*2*50%*S$3</f>
        <v>3799.8</v>
      </c>
      <c r="S31" s="511" t="n">
        <f aca="false">Q31+R31</f>
        <v>7599.6</v>
      </c>
      <c r="T31" s="563" t="n">
        <f aca="false">Q31-$D31</f>
        <v>2026.56</v>
      </c>
      <c r="U31" s="497"/>
      <c r="V31" s="497"/>
      <c r="W31" s="534" t="n">
        <f aca="false">$C31*8.25%*35%</f>
        <v>609.55125</v>
      </c>
      <c r="X31" s="568" t="n">
        <f aca="false">C31*10%*50%</f>
        <v>1055.5</v>
      </c>
      <c r="Y31" s="569" t="n">
        <f aca="false">X31-W31</f>
        <v>445.94875</v>
      </c>
      <c r="Z31" s="560"/>
      <c r="AA31" s="513" t="n">
        <f aca="false">D31+W31</f>
        <v>2382.79125</v>
      </c>
      <c r="AB31" s="516" t="n">
        <f aca="false">Q31+X31</f>
        <v>4855.3</v>
      </c>
      <c r="AC31" s="566" t="n">
        <f aca="false">AB31-AA31</f>
        <v>2472.50875</v>
      </c>
      <c r="AD31" s="567"/>
    </row>
  </sheetData>
  <mergeCells count="14">
    <mergeCell ref="B2:B4"/>
    <mergeCell ref="C2:C4"/>
    <mergeCell ref="D2:J2"/>
    <mergeCell ref="L2:O2"/>
    <mergeCell ref="Q2:T2"/>
    <mergeCell ref="W2:Y2"/>
    <mergeCell ref="D3:E3"/>
    <mergeCell ref="G3:H3"/>
    <mergeCell ref="J3:J4"/>
    <mergeCell ref="L3:M3"/>
    <mergeCell ref="O3:O4"/>
    <mergeCell ref="Q3:R3"/>
    <mergeCell ref="T3:T4"/>
    <mergeCell ref="AA3:AB3"/>
  </mergeCells>
  <printOptions headings="false" gridLines="false" gridLinesSet="true" horizontalCentered="false" verticalCentered="false"/>
  <pageMargins left="0.279861111111111" right="0.279861111111111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8" activeCellId="0" sqref="B28: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.5"/>
    <col collapsed="false" customWidth="true" hidden="false" outlineLevel="0" max="3" min="3" style="0" width="10.99"/>
    <col collapsed="false" customWidth="true" hidden="false" outlineLevel="0" max="4" min="4" style="0" width="12.24"/>
    <col collapsed="false" customWidth="true" hidden="false" outlineLevel="0" max="5" min="5" style="0" width="15.5"/>
    <col collapsed="false" customWidth="true" hidden="false" outlineLevel="0" max="6" min="6" style="0" width="1.99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3.24"/>
    <col collapsed="false" customWidth="true" hidden="false" outlineLevel="0" max="10" min="10" style="0" width="2.5"/>
    <col collapsed="false" customWidth="true" hidden="false" outlineLevel="0" max="11" min="11" style="1" width="6.36"/>
    <col collapsed="false" customWidth="true" hidden="false" outlineLevel="0" max="12" min="12" style="0" width="6.36"/>
    <col collapsed="false" customWidth="true" hidden="false" outlineLevel="0" max="13" min="13" style="0" width="9.12"/>
    <col collapsed="false" customWidth="true" hidden="false" outlineLevel="0" max="14" min="14" style="20" width="8.36"/>
    <col collapsed="false" customWidth="true" hidden="false" outlineLevel="0" max="15" min="15" style="20" width="8.74"/>
    <col collapsed="false" customWidth="true" hidden="false" outlineLevel="0" max="16" min="16" style="0" width="1.99"/>
    <col collapsed="false" customWidth="true" hidden="false" outlineLevel="0" max="17" min="17" style="20" width="7.74"/>
    <col collapsed="false" customWidth="true" hidden="false" outlineLevel="0" max="18" min="18" style="20" width="8.74"/>
    <col collapsed="false" customWidth="true" hidden="false" outlineLevel="0" max="19" min="19" style="0" width="2.12"/>
    <col collapsed="false" customWidth="true" hidden="false" outlineLevel="0" max="21" min="20" style="20" width="8.74"/>
    <col collapsed="false" customWidth="true" hidden="false" outlineLevel="0" max="22" min="22" style="0" width="3.36"/>
    <col collapsed="false" customWidth="true" hidden="false" outlineLevel="0" max="23" min="23" style="0" width="1.99"/>
    <col collapsed="false" customWidth="true" hidden="true" outlineLevel="0" max="24" min="24" style="0" width="5.87"/>
    <col collapsed="false" customWidth="true" hidden="true" outlineLevel="0" max="25" min="25" style="0" width="5.11"/>
    <col collapsed="false" customWidth="true" hidden="true" outlineLevel="0" max="26" min="26" style="0" width="6.62"/>
    <col collapsed="false" customWidth="false" hidden="true" outlineLevel="0" max="28" min="27" style="0" width="8.87"/>
    <col collapsed="false" customWidth="true" hidden="true" outlineLevel="0" max="29" min="29" style="0" width="6.75"/>
    <col collapsed="false" customWidth="true" hidden="true" outlineLevel="0" max="30" min="30" style="0" width="8.5"/>
    <col collapsed="false" customWidth="true" hidden="true" outlineLevel="0" max="34" min="31" style="0" width="9.5"/>
    <col collapsed="false" customWidth="true" hidden="true" outlineLevel="0" max="35" min="35" style="0" width="12.5"/>
    <col collapsed="false" customWidth="true" hidden="false" outlineLevel="0" max="36" min="36" style="0" width="3.24"/>
  </cols>
  <sheetData>
    <row r="1" customFormat="false" ht="7.9" hidden="false" customHeight="true" outlineLevel="0" collapsed="false">
      <c r="L1" s="31"/>
      <c r="M1" s="31"/>
      <c r="N1" s="108"/>
    </row>
    <row r="2" customFormat="false" ht="18" hidden="false" customHeight="true" outlineLevel="0" collapsed="false">
      <c r="C2" s="570" t="s">
        <v>58</v>
      </c>
      <c r="D2" s="570"/>
      <c r="E2" s="571" t="n">
        <f aca="false">基本資料!$E$2</f>
        <v>105</v>
      </c>
      <c r="F2" s="571"/>
      <c r="H2" s="572"/>
      <c r="J2" s="112"/>
      <c r="K2" s="113"/>
      <c r="L2" s="114"/>
      <c r="M2" s="114"/>
      <c r="N2" s="115"/>
      <c r="O2" s="115"/>
      <c r="P2" s="114"/>
      <c r="Q2" s="115"/>
      <c r="R2" s="115"/>
      <c r="S2" s="114"/>
      <c r="T2" s="115"/>
      <c r="U2" s="115"/>
      <c r="V2" s="116"/>
    </row>
    <row r="3" customFormat="false" ht="22.9" hidden="false" customHeight="true" outlineLevel="0" collapsed="false">
      <c r="C3" s="573" t="s">
        <v>2</v>
      </c>
      <c r="D3" s="573"/>
      <c r="E3" s="573"/>
      <c r="F3" s="573"/>
      <c r="H3" s="572"/>
      <c r="I3" s="574"/>
      <c r="J3" s="119"/>
      <c r="K3" s="575" t="s">
        <v>211</v>
      </c>
      <c r="L3" s="575"/>
      <c r="M3" s="575"/>
      <c r="N3" s="575"/>
      <c r="O3" s="575"/>
      <c r="P3" s="575"/>
      <c r="Q3" s="575"/>
      <c r="R3" s="575"/>
      <c r="S3" s="575"/>
      <c r="T3" s="575"/>
      <c r="U3" s="575"/>
      <c r="V3" s="121"/>
      <c r="X3" s="122" t="s">
        <v>61</v>
      </c>
      <c r="Z3" s="123" t="s">
        <v>62</v>
      </c>
      <c r="AA3" s="123" t="s">
        <v>63</v>
      </c>
      <c r="AD3" s="460" t="s">
        <v>7</v>
      </c>
      <c r="AE3" s="576" t="s">
        <v>64</v>
      </c>
      <c r="AF3" s="576"/>
      <c r="AG3" s="576" t="s">
        <v>65</v>
      </c>
      <c r="AH3" s="576"/>
      <c r="AI3" s="577" t="s">
        <v>66</v>
      </c>
    </row>
    <row r="4" customFormat="false" ht="17.25" hidden="false" customHeight="true" outlineLevel="0" collapsed="false">
      <c r="C4" s="578" t="s">
        <v>212</v>
      </c>
      <c r="D4" s="578"/>
      <c r="E4" s="129" t="n">
        <f aca="false">基本資料!$F$4</f>
        <v>410</v>
      </c>
      <c r="F4" s="129"/>
      <c r="H4" s="572"/>
      <c r="I4" s="574"/>
      <c r="J4" s="119"/>
      <c r="K4" s="131"/>
      <c r="L4" s="31"/>
      <c r="M4" s="31"/>
      <c r="N4" s="108"/>
      <c r="O4" s="108"/>
      <c r="P4" s="31"/>
      <c r="Q4" s="108"/>
      <c r="R4" s="108"/>
      <c r="S4" s="31"/>
      <c r="T4" s="108"/>
      <c r="U4" s="108"/>
      <c r="V4" s="121"/>
      <c r="X4" s="134" t="s">
        <v>27</v>
      </c>
      <c r="Z4" s="135" t="n">
        <v>1</v>
      </c>
      <c r="AA4" s="135" t="n">
        <f aca="true">YEAR(TODAY())-1911</f>
        <v>115</v>
      </c>
      <c r="AD4" s="460"/>
      <c r="AE4" s="140" t="s">
        <v>72</v>
      </c>
      <c r="AF4" s="140" t="s">
        <v>213</v>
      </c>
      <c r="AG4" s="140" t="s">
        <v>72</v>
      </c>
      <c r="AH4" s="140" t="s">
        <v>213</v>
      </c>
      <c r="AI4" s="475" t="s">
        <v>74</v>
      </c>
    </row>
    <row r="5" customFormat="false" ht="17.25" hidden="false" customHeight="false" outlineLevel="0" collapsed="false">
      <c r="C5" s="579" t="s">
        <v>214</v>
      </c>
      <c r="D5" s="579"/>
      <c r="E5" s="143" t="str">
        <f aca="false">基本資料!$F$5</f>
        <v>碩士</v>
      </c>
      <c r="F5" s="143"/>
      <c r="H5" s="572"/>
      <c r="I5" s="574"/>
      <c r="J5" s="119"/>
      <c r="K5" s="144"/>
      <c r="L5" s="145" t="s">
        <v>3</v>
      </c>
      <c r="M5" s="145"/>
      <c r="N5" s="580" t="s">
        <v>75</v>
      </c>
      <c r="O5" s="580"/>
      <c r="P5" s="581"/>
      <c r="Q5" s="580" t="s">
        <v>76</v>
      </c>
      <c r="R5" s="580"/>
      <c r="S5" s="581"/>
      <c r="T5" s="582" t="s">
        <v>215</v>
      </c>
      <c r="U5" s="582"/>
      <c r="V5" s="121"/>
      <c r="X5" s="148" t="s">
        <v>20</v>
      </c>
      <c r="Z5" s="135" t="n">
        <v>2</v>
      </c>
      <c r="AA5" s="135" t="n">
        <f aca="false">$AA$4+Z4</f>
        <v>116</v>
      </c>
      <c r="AD5" s="460"/>
      <c r="AE5" s="140"/>
      <c r="AF5" s="140"/>
      <c r="AG5" s="140"/>
      <c r="AH5" s="140"/>
      <c r="AI5" s="475"/>
    </row>
    <row r="6" customFormat="false" ht="17.25" hidden="false" customHeight="false" outlineLevel="0" collapsed="false">
      <c r="C6" s="583" t="s">
        <v>216</v>
      </c>
      <c r="D6" s="583"/>
      <c r="E6" s="150" t="n">
        <f aca="false">基本資料!$F$6</f>
        <v>121</v>
      </c>
      <c r="F6" s="150"/>
      <c r="H6" s="572"/>
      <c r="I6" s="574"/>
      <c r="J6" s="119"/>
      <c r="K6" s="584" t="s">
        <v>84</v>
      </c>
      <c r="L6" s="585" t="s">
        <v>7</v>
      </c>
      <c r="M6" s="586" t="s">
        <v>8</v>
      </c>
      <c r="N6" s="587" t="s">
        <v>81</v>
      </c>
      <c r="O6" s="588" t="s">
        <v>217</v>
      </c>
      <c r="P6" s="581"/>
      <c r="Q6" s="587" t="s">
        <v>81</v>
      </c>
      <c r="R6" s="588" t="s">
        <v>217</v>
      </c>
      <c r="S6" s="581"/>
      <c r="T6" s="587" t="s">
        <v>81</v>
      </c>
      <c r="U6" s="588" t="s">
        <v>217</v>
      </c>
      <c r="V6" s="121"/>
      <c r="X6" s="159" t="s">
        <v>21</v>
      </c>
      <c r="Z6" s="135" t="n">
        <v>3</v>
      </c>
      <c r="AA6" s="135" t="n">
        <f aca="false">$AA$4+Z5</f>
        <v>117</v>
      </c>
      <c r="AC6" s="160" t="s">
        <v>21</v>
      </c>
      <c r="AD6" s="490" t="n">
        <v>680</v>
      </c>
      <c r="AE6" s="589" t="n">
        <v>4775</v>
      </c>
      <c r="AF6" s="590" t="n">
        <f aca="false">AE6*12</f>
        <v>57300</v>
      </c>
      <c r="AG6" s="589" t="n">
        <v>1051</v>
      </c>
      <c r="AH6" s="590" t="n">
        <f aca="false">AG6*12</f>
        <v>12612</v>
      </c>
      <c r="AI6" s="591" t="n">
        <v>69912</v>
      </c>
    </row>
    <row r="7" customFormat="false" ht="16.9" hidden="false" customHeight="true" outlineLevel="0" collapsed="false">
      <c r="C7" s="592" t="str">
        <f aca="false">IF(E6&lt;E12,"您確定薪額未至頂就要退休!??","")</f>
        <v>您確定薪額未至頂就要退休!??</v>
      </c>
      <c r="D7" s="592"/>
      <c r="E7" s="592"/>
      <c r="F7" s="592"/>
      <c r="G7" s="170"/>
      <c r="H7" s="572"/>
      <c r="J7" s="183"/>
      <c r="K7" s="144" t="str">
        <f aca="true">IF(L7=$E$4,YEAR(TODAY())-1911,IF(K8="","",IF(E5="博士",K8+1,"")))</f>
        <v/>
      </c>
      <c r="L7" s="490" t="n">
        <v>680</v>
      </c>
      <c r="M7" s="593" t="n">
        <v>49745</v>
      </c>
      <c r="N7" s="195" t="str">
        <f aca="false">IF($K7="","",IF($K7&lt;$E$2,"",IF(E5="博士",VLOOKUP($L7,退撫公保表!$B$5:$AB$31,9,FALSE()),"")))</f>
        <v/>
      </c>
      <c r="O7" s="196" t="str">
        <f aca="false">IF($K7="","",IF($K7&lt;$E$2,"",IF(E5="博士",N7*12)))</f>
        <v/>
      </c>
      <c r="P7" s="581"/>
      <c r="Q7" s="195" t="str">
        <f aca="false">IF($K7="","",IF($K7&lt;$E$2,"",IF(E5="博士",VLOOKUP($L7,退撫公保表!$B$5:$AB$31,14,FALSE()),"")))</f>
        <v/>
      </c>
      <c r="R7" s="196" t="str">
        <f aca="false">IF($K7="","",IF($K7&lt;$E$2,"",IF(E5="博士",Q7*12,"")))</f>
        <v/>
      </c>
      <c r="S7" s="581"/>
      <c r="T7" s="218" t="str">
        <f aca="false">IF(N7="","",N7+Q7)</f>
        <v/>
      </c>
      <c r="U7" s="219" t="str">
        <f aca="false">IF(O7="","",O7+R7)</f>
        <v/>
      </c>
      <c r="V7" s="121"/>
      <c r="Z7" s="135" t="n">
        <v>4</v>
      </c>
      <c r="AA7" s="135" t="n">
        <f aca="false">$AA$4+Z6</f>
        <v>118</v>
      </c>
      <c r="AC7" s="160" t="s">
        <v>20</v>
      </c>
      <c r="AD7" s="508" t="n">
        <v>650</v>
      </c>
      <c r="AE7" s="594" t="n">
        <v>4648</v>
      </c>
      <c r="AF7" s="589" t="n">
        <f aca="false">AE7*12</f>
        <v>55776</v>
      </c>
      <c r="AG7" s="594" t="n">
        <v>1023</v>
      </c>
      <c r="AH7" s="589" t="n">
        <f aca="false">AG7*12</f>
        <v>12276</v>
      </c>
      <c r="AI7" s="595" t="n">
        <v>68052</v>
      </c>
    </row>
    <row r="8" customFormat="false" ht="16.9" hidden="false" customHeight="true" outlineLevel="0" collapsed="false">
      <c r="H8" s="572"/>
      <c r="J8" s="183"/>
      <c r="K8" s="144" t="n">
        <f aca="true">IF(L8=$E$4,YEAR(TODAY())-1911,IF(K9="","",IF(E5="學士","",K9+1)))</f>
        <v>125</v>
      </c>
      <c r="L8" s="508" t="n">
        <v>650</v>
      </c>
      <c r="M8" s="596" t="n">
        <v>48415</v>
      </c>
      <c r="N8" s="218" t="n">
        <f aca="false">IF($K8="","",IF($K8&lt;$E$2,"",IF(E5="學士","",VLOOKUP($L8,退撫公保表!$B$5:$AB$31,9,FALSE()))))</f>
        <v>8715</v>
      </c>
      <c r="O8" s="219" t="n">
        <f aca="false">IF($K8="","",IF($K8&lt;$E$2,"",IF(E5="學士","",N8*12)))</f>
        <v>104580</v>
      </c>
      <c r="P8" s="581"/>
      <c r="Q8" s="218" t="n">
        <f aca="false">IF($K8="","",IF($K8&lt;$E$2,"",IF(E5="學士","",VLOOKUP($L8,退撫公保表!$B$5:$AB$31,14,FALSE()))))</f>
        <v>1398</v>
      </c>
      <c r="R8" s="219" t="n">
        <f aca="false">IF($K8="","",IF($K8&lt;$E$2,"",IF(E5="學士","",Q8*12)))</f>
        <v>16776</v>
      </c>
      <c r="S8" s="581"/>
      <c r="T8" s="218" t="n">
        <f aca="false">IF(N8="","",N8+Q8)</f>
        <v>10113</v>
      </c>
      <c r="U8" s="219" t="n">
        <f aca="false">IF(O8="","",O8+R8)</f>
        <v>121356</v>
      </c>
      <c r="V8" s="121"/>
      <c r="Z8" s="135" t="n">
        <v>5</v>
      </c>
      <c r="AA8" s="135" t="n">
        <f aca="false">$AA$4+Z7</f>
        <v>119</v>
      </c>
      <c r="AC8" s="160" t="s">
        <v>27</v>
      </c>
      <c r="AD8" s="520" t="n">
        <v>625</v>
      </c>
      <c r="AE8" s="597" t="n">
        <v>4519</v>
      </c>
      <c r="AF8" s="598" t="n">
        <f aca="false">AE8*12</f>
        <v>54228</v>
      </c>
      <c r="AG8" s="597" t="n">
        <v>995</v>
      </c>
      <c r="AH8" s="598" t="n">
        <f aca="false">AG8*12</f>
        <v>11940</v>
      </c>
      <c r="AI8" s="599" t="n">
        <v>66168</v>
      </c>
    </row>
    <row r="9" customFormat="false" ht="16.9" hidden="false" customHeight="true" outlineLevel="0" collapsed="false">
      <c r="B9" s="180"/>
      <c r="C9" s="181"/>
      <c r="D9" s="181"/>
      <c r="E9" s="181"/>
      <c r="F9" s="182"/>
      <c r="H9" s="572"/>
      <c r="J9" s="183"/>
      <c r="K9" s="144" t="n">
        <f aca="true">IF(L9=$E$4,YEAR(TODAY())-1911,IF(K10="","",K10+1))</f>
        <v>124</v>
      </c>
      <c r="L9" s="508" t="n">
        <v>625</v>
      </c>
      <c r="M9" s="596" t="n">
        <v>47080</v>
      </c>
      <c r="N9" s="218" t="n">
        <f aca="false">IF($K9="","",IF($K9&lt;$E$2,"",VLOOKUP($L9,退撫公保表!$B$5:$AB$31,9,FALSE())))</f>
        <v>8474</v>
      </c>
      <c r="O9" s="219" t="n">
        <f aca="false">IF($K9="","",IF($K9&lt;$E$2,"",N9*12))</f>
        <v>101688</v>
      </c>
      <c r="P9" s="581"/>
      <c r="Q9" s="218" t="n">
        <f aca="false">IF($K9="","",IF($K9&lt;$E$2,"",VLOOKUP($L9,退撫公保表!$B$5:$AB$31,14,FALSE())))</f>
        <v>1359</v>
      </c>
      <c r="R9" s="219" t="n">
        <f aca="false">IF($K9="","",IF($K9&lt;$E$2,"",Q9*12))</f>
        <v>16308</v>
      </c>
      <c r="S9" s="581"/>
      <c r="T9" s="218" t="n">
        <f aca="false">IF(N9="","",N9+Q9)</f>
        <v>9833</v>
      </c>
      <c r="U9" s="219" t="n">
        <f aca="false">IF(O9="","",O9+R9)</f>
        <v>117996</v>
      </c>
      <c r="V9" s="121"/>
      <c r="Z9" s="135" t="n">
        <v>6</v>
      </c>
      <c r="AA9" s="135" t="n">
        <f aca="false">$AA$4+Z8</f>
        <v>120</v>
      </c>
    </row>
    <row r="10" customFormat="false" ht="16.15" hidden="false" customHeight="true" outlineLevel="0" collapsed="false">
      <c r="B10" s="205"/>
      <c r="C10" s="117" t="s">
        <v>85</v>
      </c>
      <c r="D10" s="117"/>
      <c r="E10" s="117"/>
      <c r="F10" s="207"/>
      <c r="H10" s="572"/>
      <c r="J10" s="183"/>
      <c r="K10" s="144" t="n">
        <f aca="true">IF(L10=$E$4,YEAR(TODAY())-1911,IF(K11="","",K11+1))</f>
        <v>123</v>
      </c>
      <c r="L10" s="508" t="n">
        <v>600</v>
      </c>
      <c r="M10" s="596" t="n">
        <v>45750</v>
      </c>
      <c r="N10" s="218" t="n">
        <f aca="false">IF($K10="","",IF($K10&lt;$E$2,"",VLOOKUP($L10,退撫公保表!$B$5:$AB$31,9,FALSE())))</f>
        <v>8235</v>
      </c>
      <c r="O10" s="219" t="n">
        <f aca="false">IF($K10="","",IF($K10&lt;$E$2,"",N10*12))</f>
        <v>98820</v>
      </c>
      <c r="P10" s="581"/>
      <c r="Q10" s="218" t="n">
        <f aca="false">IF($K10="","",IF($K10&lt;$E$2,"",VLOOKUP($L10,退撫公保表!$B$5:$AB$31,14,FALSE())))</f>
        <v>1321</v>
      </c>
      <c r="R10" s="219" t="n">
        <f aca="false">IF($K10="","",IF($K10&lt;$E$2,"",Q10*12))</f>
        <v>15852</v>
      </c>
      <c r="S10" s="581"/>
      <c r="T10" s="218" t="n">
        <f aca="false">IF(N10="","",N10+Q10)</f>
        <v>9556</v>
      </c>
      <c r="U10" s="219" t="n">
        <f aca="false">IF(O10="","",O10+R10)</f>
        <v>114672</v>
      </c>
      <c r="V10" s="121"/>
      <c r="Z10" s="135" t="n">
        <v>7</v>
      </c>
      <c r="AA10" s="135" t="n">
        <f aca="false">$AA$4+Z9</f>
        <v>121</v>
      </c>
    </row>
    <row r="11" customFormat="false" ht="16.15" hidden="false" customHeight="true" outlineLevel="0" collapsed="false">
      <c r="B11" s="205"/>
      <c r="C11" s="117"/>
      <c r="D11" s="117"/>
      <c r="E11" s="117"/>
      <c r="F11" s="220"/>
      <c r="J11" s="183"/>
      <c r="K11" s="144" t="n">
        <f aca="true">IF(L11=$E$4,YEAR(TODAY())-1911,IF(K12="","",K12+1))</f>
        <v>122</v>
      </c>
      <c r="L11" s="508" t="n">
        <v>575</v>
      </c>
      <c r="M11" s="596" t="n">
        <v>44420</v>
      </c>
      <c r="N11" s="218" t="n">
        <f aca="false">IF($K11="","",IF($K11&lt;$E$2,"",VLOOKUP($L11,退撫公保表!$B$5:$AB$31,9,FALSE())))</f>
        <v>7996</v>
      </c>
      <c r="O11" s="219" t="n">
        <f aca="false">IF($K11="","",IF($K11&lt;$E$2,"",N11*12))</f>
        <v>95952</v>
      </c>
      <c r="P11" s="581"/>
      <c r="Q11" s="218" t="n">
        <f aca="false">IF($K11="","",IF($K11&lt;$E$2,"",VLOOKUP($L11,退撫公保表!$B$5:$AB$31,14,FALSE())))</f>
        <v>1283</v>
      </c>
      <c r="R11" s="219" t="n">
        <f aca="false">IF($K11="","",IF($K11&lt;$E$2,"",Q11*12))</f>
        <v>15396</v>
      </c>
      <c r="S11" s="581"/>
      <c r="T11" s="218" t="n">
        <f aca="false">IF(N11="","",N11+Q11)</f>
        <v>9279</v>
      </c>
      <c r="U11" s="219" t="n">
        <f aca="false">IF(O11="","",O11+R11)</f>
        <v>111348</v>
      </c>
      <c r="V11" s="121"/>
      <c r="Z11" s="135" t="n">
        <v>8</v>
      </c>
      <c r="AA11" s="135" t="n">
        <f aca="false">$AA$4+Z10</f>
        <v>122</v>
      </c>
    </row>
    <row r="12" customFormat="false" ht="16.5" hidden="false" customHeight="false" outlineLevel="0" collapsed="false">
      <c r="B12" s="205"/>
      <c r="C12" s="600" t="s">
        <v>86</v>
      </c>
      <c r="D12" s="600"/>
      <c r="E12" s="223" t="n">
        <f aca="false">MAX(K7:K33)</f>
        <v>125</v>
      </c>
      <c r="F12" s="207"/>
      <c r="J12" s="183"/>
      <c r="K12" s="144" t="n">
        <f aca="true">IF(L12=$E$4,YEAR(TODAY())-1911,IF(K13="","",K13+1))</f>
        <v>121</v>
      </c>
      <c r="L12" s="508" t="n">
        <v>550</v>
      </c>
      <c r="M12" s="596" t="n">
        <v>43085</v>
      </c>
      <c r="N12" s="218" t="n">
        <f aca="false">IF($K12="","",IF($K12&lt;$E$2,"",VLOOKUP($L12,退撫公保表!$B$5:$AB$31,9,FALSE())))</f>
        <v>7755</v>
      </c>
      <c r="O12" s="219" t="n">
        <f aca="false">IF($K12="","",IF($K12&lt;$E$2,"",N12*12))</f>
        <v>93060</v>
      </c>
      <c r="P12" s="581"/>
      <c r="Q12" s="218" t="n">
        <f aca="false">IF($K12="","",IF($K12&lt;$E$2,"",VLOOKUP($L12,退撫公保表!$B$5:$AB$31,14,FALSE())))</f>
        <v>1244</v>
      </c>
      <c r="R12" s="219" t="n">
        <f aca="false">IF($K12="","",IF($K12&lt;$E$2,"",Q12*12))</f>
        <v>14928</v>
      </c>
      <c r="S12" s="581"/>
      <c r="T12" s="218" t="n">
        <f aca="false">IF(N12="","",N12+Q12)</f>
        <v>8999</v>
      </c>
      <c r="U12" s="219" t="n">
        <f aca="false">IF(O12="","",O12+R12)</f>
        <v>107988</v>
      </c>
      <c r="V12" s="121"/>
      <c r="Z12" s="135" t="n">
        <v>9</v>
      </c>
      <c r="AA12" s="135" t="n">
        <f aca="false">$AA$4+Z11</f>
        <v>123</v>
      </c>
    </row>
    <row r="13" customFormat="false" ht="16.5" hidden="false" customHeight="false" outlineLevel="0" collapsed="false">
      <c r="B13" s="205"/>
      <c r="C13" s="224" t="s">
        <v>87</v>
      </c>
      <c r="D13" s="224"/>
      <c r="E13" s="225" t="str">
        <f aca="false">IF(E6&lt;E12,"",VLOOKUP(E5,$AC$6:$AI$8,4,FALSE()))</f>
        <v/>
      </c>
      <c r="F13" s="207"/>
      <c r="J13" s="183"/>
      <c r="K13" s="144" t="n">
        <f aca="true">IF(L13=$E$4,YEAR(TODAY())-1911,IF(K14="","",K14+1))</f>
        <v>120</v>
      </c>
      <c r="L13" s="508" t="n">
        <v>525</v>
      </c>
      <c r="M13" s="596" t="n">
        <v>41755</v>
      </c>
      <c r="N13" s="218" t="n">
        <f aca="false">IF($K13="","",IF($K13&lt;$E$2,"",VLOOKUP($L13,退撫公保表!$B$5:$AB$31,9,FALSE())))</f>
        <v>7516</v>
      </c>
      <c r="O13" s="219" t="n">
        <f aca="false">IF($K13="","",IF($K13&lt;$E$2,"",N13*12))</f>
        <v>90192</v>
      </c>
      <c r="P13" s="581"/>
      <c r="Q13" s="218" t="n">
        <f aca="false">IF($K13="","",IF($K13&lt;$E$2,"",VLOOKUP($L13,退撫公保表!$B$5:$AB$31,14,FALSE())))</f>
        <v>1206</v>
      </c>
      <c r="R13" s="219" t="n">
        <f aca="false">IF($K13="","",IF($K13&lt;$E$2,"",Q13*12))</f>
        <v>14472</v>
      </c>
      <c r="S13" s="581"/>
      <c r="T13" s="218" t="n">
        <f aca="false">IF(N13="","",N13+Q13)</f>
        <v>8722</v>
      </c>
      <c r="U13" s="219" t="n">
        <f aca="false">IF(O13="","",O13+R13)</f>
        <v>104664</v>
      </c>
      <c r="V13" s="121"/>
      <c r="Z13" s="135" t="n">
        <v>10</v>
      </c>
      <c r="AA13" s="135" t="n">
        <f aca="false">$AA$4+Z12</f>
        <v>124</v>
      </c>
    </row>
    <row r="14" customFormat="false" ht="16.5" hidden="false" customHeight="false" outlineLevel="0" collapsed="false">
      <c r="B14" s="205"/>
      <c r="C14" s="142" t="s">
        <v>88</v>
      </c>
      <c r="D14" s="142"/>
      <c r="E14" s="228" t="str">
        <f aca="false">IF(E6&lt;E12,"",VLOOKUP(E5,AC6:AI8,6,FALSE()))</f>
        <v/>
      </c>
      <c r="F14" s="207"/>
      <c r="J14" s="183"/>
      <c r="K14" s="144" t="n">
        <f aca="true">IF(L14=$E$4,YEAR(TODAY())-1911,IF(K15="","",K15+1))</f>
        <v>119</v>
      </c>
      <c r="L14" s="508" t="n">
        <v>500</v>
      </c>
      <c r="M14" s="596" t="n">
        <v>40420</v>
      </c>
      <c r="N14" s="218" t="n">
        <f aca="false">IF($K14="","",IF($K14&lt;$E$2,"",VLOOKUP($L14,退撫公保表!$B$5:$AB$31,9,FALSE())))</f>
        <v>7276</v>
      </c>
      <c r="O14" s="219" t="n">
        <f aca="false">IF($K14="","",IF($K14&lt;$E$2,"",N14*12))</f>
        <v>87312</v>
      </c>
      <c r="P14" s="581"/>
      <c r="Q14" s="218" t="n">
        <f aca="false">IF($K14="","",IF($K14&lt;$E$2,"",VLOOKUP($L14,退撫公保表!$B$5:$AB$31,14,FALSE())))</f>
        <v>1167</v>
      </c>
      <c r="R14" s="219" t="n">
        <f aca="false">IF($K14="","",IF($K14&lt;$E$2,"",Q14*12))</f>
        <v>14004</v>
      </c>
      <c r="S14" s="581"/>
      <c r="T14" s="218" t="n">
        <f aca="false">IF(N14="","",N14+Q14)</f>
        <v>8443</v>
      </c>
      <c r="U14" s="219" t="n">
        <f aca="false">IF(O14="","",O14+R14)</f>
        <v>101316</v>
      </c>
      <c r="V14" s="121"/>
      <c r="Z14" s="135" t="n">
        <v>11</v>
      </c>
      <c r="AA14" s="135" t="n">
        <f aca="false">$AA$4+Z13</f>
        <v>125</v>
      </c>
    </row>
    <row r="15" customFormat="false" ht="16.9" hidden="false" customHeight="true" outlineLevel="0" collapsed="false">
      <c r="B15" s="229"/>
      <c r="C15" s="230" t="str">
        <f aca="false">IF(E12&lt;E2,"實施","至頂隔年")</f>
        <v>至頂隔年</v>
      </c>
      <c r="D15" s="601" t="s">
        <v>44</v>
      </c>
      <c r="E15" s="232" t="str">
        <f aca="false">IF(E6&lt;E12,"",IF(E12&lt;E2,E6-E2+1,IF(E12=E2,E6-E2,E6-E12)))</f>
        <v/>
      </c>
      <c r="F15" s="207"/>
      <c r="J15" s="183"/>
      <c r="K15" s="144" t="n">
        <f aca="true">IF(L15=$E$4,YEAR(TODAY())-1911,IF(K16="","",K16+1))</f>
        <v>118</v>
      </c>
      <c r="L15" s="508" t="n">
        <v>475</v>
      </c>
      <c r="M15" s="596" t="n">
        <v>39090</v>
      </c>
      <c r="N15" s="218" t="n">
        <f aca="false">IF($K15="","",IF($K15&lt;$E$2,"",VLOOKUP($L15,退撫公保表!$B$5:$AB$31,9,FALSE())))</f>
        <v>7036</v>
      </c>
      <c r="O15" s="219" t="n">
        <f aca="false">IF($K15="","",IF($K15&lt;$E$2,"",N15*12))</f>
        <v>84432</v>
      </c>
      <c r="P15" s="581"/>
      <c r="Q15" s="218" t="n">
        <f aca="false">IF($K15="","",IF($K15&lt;$E$2,"",VLOOKUP($L15,退撫公保表!$B$5:$AB$31,14,FALSE())))</f>
        <v>1129</v>
      </c>
      <c r="R15" s="219" t="n">
        <f aca="false">IF($K15="","",IF($K15&lt;$E$2,"",Q15*12))</f>
        <v>13548</v>
      </c>
      <c r="S15" s="581"/>
      <c r="T15" s="218" t="n">
        <f aca="false">IF(N15="","",N15+Q15)</f>
        <v>8165</v>
      </c>
      <c r="U15" s="219" t="n">
        <f aca="false">IF(O15="","",O15+R15)</f>
        <v>97980</v>
      </c>
      <c r="V15" s="121"/>
      <c r="Z15" s="135" t="n">
        <v>12</v>
      </c>
      <c r="AA15" s="135" t="n">
        <f aca="false">$AA$4+Z14</f>
        <v>126</v>
      </c>
    </row>
    <row r="16" customFormat="false" ht="16.9" hidden="false" customHeight="true" outlineLevel="0" collapsed="false">
      <c r="B16" s="205"/>
      <c r="C16" s="31"/>
      <c r="D16" s="602"/>
      <c r="E16" s="603"/>
      <c r="F16" s="207"/>
      <c r="J16" s="183"/>
      <c r="K16" s="144" t="n">
        <f aca="true">IF(L16=$E$4,YEAR(TODAY())-1911,IF(K17="","",K17+1))</f>
        <v>117</v>
      </c>
      <c r="L16" s="508" t="n">
        <v>450</v>
      </c>
      <c r="M16" s="596" t="n">
        <v>36425</v>
      </c>
      <c r="N16" s="218" t="n">
        <f aca="false">IF($K16="","",IF($K16&lt;$E$2,"",VLOOKUP($L16,退撫公保表!$B$5:$AB$31,9,FALSE())))</f>
        <v>6557</v>
      </c>
      <c r="O16" s="219" t="n">
        <f aca="false">IF($K16="","",IF($K16&lt;$E$2,"",N16*12))</f>
        <v>78684</v>
      </c>
      <c r="P16" s="581"/>
      <c r="Q16" s="218" t="n">
        <f aca="false">IF($K16="","",IF($K16&lt;$E$2,"",VLOOKUP($L16,退撫公保表!$B$5:$AB$31,14,FALSE())))</f>
        <v>1052</v>
      </c>
      <c r="R16" s="219" t="n">
        <f aca="false">IF($K16="","",IF($K16&lt;$E$2,"",Q16*12))</f>
        <v>12624</v>
      </c>
      <c r="S16" s="581"/>
      <c r="T16" s="218" t="n">
        <f aca="false">IF(N16="","",N16+Q16)</f>
        <v>7609</v>
      </c>
      <c r="U16" s="219" t="n">
        <f aca="false">IF(O16="","",O16+R16)</f>
        <v>91308</v>
      </c>
      <c r="V16" s="121"/>
      <c r="Z16" s="135" t="n">
        <v>13</v>
      </c>
      <c r="AA16" s="135" t="n">
        <f aca="false">$AA$4+Z15</f>
        <v>127</v>
      </c>
    </row>
    <row r="17" customFormat="false" ht="16.5" hidden="false" customHeight="true" outlineLevel="0" collapsed="false">
      <c r="B17" s="205"/>
      <c r="C17" s="604" t="s">
        <v>218</v>
      </c>
      <c r="D17" s="604"/>
      <c r="E17" s="604"/>
      <c r="F17" s="207"/>
      <c r="J17" s="183"/>
      <c r="K17" s="144" t="n">
        <f aca="true">IF(L17=$E$4,YEAR(TODAY())-1911,IF(K18="","",K18+1))</f>
        <v>116</v>
      </c>
      <c r="L17" s="508" t="n">
        <v>430</v>
      </c>
      <c r="M17" s="596" t="n">
        <v>35425</v>
      </c>
      <c r="N17" s="218" t="n">
        <f aca="false">IF($K17="","",IF($K17&lt;$E$2,"",VLOOKUP($L17,退撫公保表!$B$5:$AB$31,9,FALSE())))</f>
        <v>6377</v>
      </c>
      <c r="O17" s="219" t="n">
        <f aca="false">IF($K17="","",IF($K17&lt;$E$2,"",N17*12))</f>
        <v>76524</v>
      </c>
      <c r="P17" s="581"/>
      <c r="Q17" s="218" t="n">
        <f aca="false">IF($K17="","",IF($K17&lt;$E$2,"",VLOOKUP($L17,退撫公保表!$B$5:$AB$31,14,FALSE())))</f>
        <v>1023</v>
      </c>
      <c r="R17" s="219" t="n">
        <f aca="false">IF($K17="","",IF($K17&lt;$E$2,"",Q17*12))</f>
        <v>12276</v>
      </c>
      <c r="S17" s="581"/>
      <c r="T17" s="218" t="n">
        <f aca="false">IF(N17="","",N17+Q17)</f>
        <v>7400</v>
      </c>
      <c r="U17" s="219" t="n">
        <f aca="false">IF(O17="","",O17+R17)</f>
        <v>88800</v>
      </c>
      <c r="V17" s="121"/>
      <c r="Z17" s="135" t="n">
        <v>14</v>
      </c>
      <c r="AA17" s="135" t="n">
        <f aca="false">$AA$4+Z16</f>
        <v>128</v>
      </c>
    </row>
    <row r="18" customFormat="false" ht="16.5" hidden="false" customHeight="false" outlineLevel="0" collapsed="false">
      <c r="B18" s="205"/>
      <c r="C18" s="604"/>
      <c r="D18" s="604"/>
      <c r="E18" s="604"/>
      <c r="F18" s="207"/>
      <c r="J18" s="183"/>
      <c r="K18" s="144" t="n">
        <f aca="true">IF(L18=$E$4,YEAR(TODAY())-1911,IF(K19="","",K19+1))</f>
        <v>115</v>
      </c>
      <c r="L18" s="508" t="n">
        <v>410</v>
      </c>
      <c r="M18" s="596" t="n">
        <v>34430</v>
      </c>
      <c r="N18" s="218" t="n">
        <f aca="false">IF($K18="","",IF($K18&lt;$E$2,"",VLOOKUP($L18,退撫公保表!$B$5:$AB$31,9,FALSE())))</f>
        <v>6197</v>
      </c>
      <c r="O18" s="219" t="n">
        <f aca="false">IF($K18="","",IF($K18&lt;$E$2,"",N18*12))</f>
        <v>74364</v>
      </c>
      <c r="P18" s="581"/>
      <c r="Q18" s="218" t="n">
        <f aca="false">IF($K18="","",IF($K18&lt;$E$2,"",VLOOKUP($L18,退撫公保表!$B$5:$AB$31,14,FALSE())))</f>
        <v>994</v>
      </c>
      <c r="R18" s="219" t="n">
        <f aca="false">IF($K18="","",IF($K18&lt;$E$2,"",Q18*12))</f>
        <v>11928</v>
      </c>
      <c r="S18" s="581"/>
      <c r="T18" s="218" t="n">
        <f aca="false">IF(N18="","",N18+Q18)</f>
        <v>7191</v>
      </c>
      <c r="U18" s="219" t="n">
        <f aca="false">IF(O18="","",O18+R18)</f>
        <v>86292</v>
      </c>
      <c r="V18" s="121"/>
      <c r="Z18" s="135" t="n">
        <v>15</v>
      </c>
      <c r="AA18" s="135" t="n">
        <f aca="false">$AA$4+Z17</f>
        <v>129</v>
      </c>
    </row>
    <row r="19" customFormat="false" ht="16.15" hidden="false" customHeight="true" outlineLevel="0" collapsed="false">
      <c r="B19" s="205"/>
      <c r="C19" s="604"/>
      <c r="D19" s="604"/>
      <c r="E19" s="604"/>
      <c r="F19" s="207"/>
      <c r="J19" s="183"/>
      <c r="K19" s="144" t="str">
        <f aca="true">IF(L19=$E$4,YEAR(TODAY())-1911,IF(K20="","",K20+1))</f>
        <v/>
      </c>
      <c r="L19" s="508" t="n">
        <v>390</v>
      </c>
      <c r="M19" s="596" t="n">
        <v>33430</v>
      </c>
      <c r="N19" s="218" t="str">
        <f aca="false">IF($K19="","",IF($K19&lt;$E$2,"",VLOOKUP($L19,退撫公保表!$B$5:$AB$31,9,FALSE())))</f>
        <v/>
      </c>
      <c r="O19" s="219" t="str">
        <f aca="false">IF($K19="","",IF($K19&lt;$E$2,"",N19*12))</f>
        <v/>
      </c>
      <c r="P19" s="581"/>
      <c r="Q19" s="218" t="str">
        <f aca="false">IF($K19="","",IF($K19&lt;$E$2,"",VLOOKUP($L19,退撫公保表!$B$5:$AB$31,14,FALSE())))</f>
        <v/>
      </c>
      <c r="R19" s="219" t="str">
        <f aca="false">IF($K19="","",IF($K19&lt;$E$2,"",Q19*12))</f>
        <v/>
      </c>
      <c r="S19" s="581"/>
      <c r="T19" s="218" t="str">
        <f aca="false">IF(N19="","",N19+Q19)</f>
        <v/>
      </c>
      <c r="U19" s="219" t="str">
        <f aca="false">IF(O19="","",O19+R19)</f>
        <v/>
      </c>
      <c r="V19" s="121"/>
      <c r="Z19" s="135" t="n">
        <v>16</v>
      </c>
      <c r="AA19" s="135" t="n">
        <f aca="false">$AA$4+Z18</f>
        <v>130</v>
      </c>
    </row>
    <row r="20" customFormat="false" ht="16.15" hidden="false" customHeight="true" outlineLevel="0" collapsed="false">
      <c r="B20" s="205"/>
      <c r="C20" s="605" t="s">
        <v>219</v>
      </c>
      <c r="D20" s="605"/>
      <c r="E20" s="326" t="str">
        <f aca="false">IF(OR($E$15&lt;0,$E$15=""),"",SUM(O7:O33)+E13*E15)</f>
        <v/>
      </c>
      <c r="F20" s="207"/>
      <c r="J20" s="183"/>
      <c r="K20" s="144" t="str">
        <f aca="true">IF(L20=$E$4,YEAR(TODAY())-1911,IF(K21="","",K21+1))</f>
        <v/>
      </c>
      <c r="L20" s="508" t="n">
        <v>370</v>
      </c>
      <c r="M20" s="596" t="n">
        <v>32430</v>
      </c>
      <c r="N20" s="218" t="str">
        <f aca="false">IF($K20="","",IF($K20&lt;$E$2,"",VLOOKUP($L20,退撫公保表!$B$5:$AB$31,9,FALSE())))</f>
        <v/>
      </c>
      <c r="O20" s="219" t="str">
        <f aca="false">IF($K20="","",IF($K20&lt;$E$2,"",N20*12))</f>
        <v/>
      </c>
      <c r="P20" s="581"/>
      <c r="Q20" s="218" t="str">
        <f aca="false">IF($K20="","",IF($K20&lt;$E$2,"",VLOOKUP($L20,退撫公保表!$B$5:$AB$31,14,FALSE())))</f>
        <v/>
      </c>
      <c r="R20" s="219" t="str">
        <f aca="false">IF($K20="","",IF($K20&lt;$E$2,"",Q20*12))</f>
        <v/>
      </c>
      <c r="S20" s="581"/>
      <c r="T20" s="218" t="str">
        <f aca="false">IF(N20="","",N20+Q20)</f>
        <v/>
      </c>
      <c r="U20" s="219" t="str">
        <f aca="false">IF(O20="","",O20+R20)</f>
        <v/>
      </c>
      <c r="V20" s="121"/>
      <c r="Z20" s="135" t="n">
        <v>17</v>
      </c>
      <c r="AA20" s="135" t="n">
        <f aca="false">$AA$4+Z19</f>
        <v>131</v>
      </c>
    </row>
    <row r="21" customFormat="false" ht="16.15" hidden="false" customHeight="true" outlineLevel="0" collapsed="false">
      <c r="B21" s="205"/>
      <c r="C21" s="605"/>
      <c r="D21" s="605"/>
      <c r="E21" s="326"/>
      <c r="F21" s="207"/>
      <c r="J21" s="183"/>
      <c r="K21" s="144" t="str">
        <f aca="true">IF(L21=$E$4,YEAR(TODAY())-1911,IF(K22="","",K22+1))</f>
        <v/>
      </c>
      <c r="L21" s="508" t="n">
        <v>350</v>
      </c>
      <c r="M21" s="596" t="n">
        <v>31430</v>
      </c>
      <c r="N21" s="218" t="str">
        <f aca="false">IF($K21="","",IF($K21&lt;$E$2,"",VLOOKUP($L21,退撫公保表!$B$5:$AB$31,9,FALSE())))</f>
        <v/>
      </c>
      <c r="O21" s="219" t="str">
        <f aca="false">IF($K21="","",IF($K21&lt;$E$2,"",N21*12))</f>
        <v/>
      </c>
      <c r="P21" s="581"/>
      <c r="Q21" s="218" t="str">
        <f aca="false">IF($K21="","",IF($K21&lt;$E$2,"",VLOOKUP($L21,退撫公保表!$B$5:$AB$31,14,FALSE())))</f>
        <v/>
      </c>
      <c r="R21" s="219" t="str">
        <f aca="false">IF($K21="","",IF($K21&lt;$E$2,"",Q21*12))</f>
        <v/>
      </c>
      <c r="S21" s="581"/>
      <c r="T21" s="218" t="str">
        <f aca="false">IF(N21="","",N21+Q21)</f>
        <v/>
      </c>
      <c r="U21" s="219" t="str">
        <f aca="false">IF(O21="","",O21+R21)</f>
        <v/>
      </c>
      <c r="V21" s="121"/>
      <c r="Z21" s="135" t="n">
        <v>18</v>
      </c>
      <c r="AA21" s="135" t="n">
        <f aca="false">$AA$4+Z20</f>
        <v>132</v>
      </c>
    </row>
    <row r="22" customFormat="false" ht="16.15" hidden="false" customHeight="true" outlineLevel="0" collapsed="false">
      <c r="B22" s="205"/>
      <c r="C22" s="606" t="s">
        <v>220</v>
      </c>
      <c r="D22" s="606"/>
      <c r="E22" s="607" t="str">
        <f aca="false">IF(OR($E$15&lt;0,$E$15=""),"",SUM(R7:R33)+E15*E14)</f>
        <v/>
      </c>
      <c r="F22" s="207"/>
      <c r="J22" s="183"/>
      <c r="K22" s="144" t="str">
        <f aca="true">IF(L22=$E$4,YEAR(TODAY())-1911,IF(K23="","",K23+1))</f>
        <v/>
      </c>
      <c r="L22" s="508" t="n">
        <v>330</v>
      </c>
      <c r="M22" s="596" t="n">
        <v>30430</v>
      </c>
      <c r="N22" s="218" t="str">
        <f aca="false">IF($K22="","",IF($K22&lt;$E$2,"",VLOOKUP($L22,退撫公保表!$B$5:$AB$31,9,FALSE())))</f>
        <v/>
      </c>
      <c r="O22" s="219" t="str">
        <f aca="false">IF($K22="","",IF($K22&lt;$E$2,"",N22*12))</f>
        <v/>
      </c>
      <c r="P22" s="581"/>
      <c r="Q22" s="218" t="str">
        <f aca="false">IF($K22="","",IF($K22&lt;$E$2,"",VLOOKUP($L22,退撫公保表!$B$5:$AB$31,14,FALSE())))</f>
        <v/>
      </c>
      <c r="R22" s="219" t="str">
        <f aca="false">IF($K22="","",IF($K22&lt;$E$2,"",Q22*12))</f>
        <v/>
      </c>
      <c r="S22" s="581"/>
      <c r="T22" s="218" t="str">
        <f aca="false">IF(N22="","",N22+Q22)</f>
        <v/>
      </c>
      <c r="U22" s="219" t="str">
        <f aca="false">IF(O22="","",O22+R22)</f>
        <v/>
      </c>
      <c r="V22" s="121"/>
      <c r="Z22" s="135" t="n">
        <v>19</v>
      </c>
      <c r="AA22" s="135" t="n">
        <f aca="false">$AA$4+Z21</f>
        <v>133</v>
      </c>
    </row>
    <row r="23" customFormat="false" ht="16.15" hidden="false" customHeight="true" outlineLevel="0" collapsed="false">
      <c r="B23" s="205"/>
      <c r="C23" s="606"/>
      <c r="D23" s="606"/>
      <c r="E23" s="607"/>
      <c r="F23" s="207"/>
      <c r="J23" s="183"/>
      <c r="K23" s="144" t="str">
        <f aca="true">IF(L23=$E$4,YEAR(TODAY())-1911,IF(K24="","",K24+1))</f>
        <v/>
      </c>
      <c r="L23" s="508" t="n">
        <v>310</v>
      </c>
      <c r="M23" s="596" t="n">
        <v>29435</v>
      </c>
      <c r="N23" s="218" t="str">
        <f aca="false">IF($K23="","",IF($K23&lt;$E$2,"",VLOOKUP($L23,退撫公保表!$B$5:$AB$31,9,FALSE())))</f>
        <v/>
      </c>
      <c r="O23" s="219" t="str">
        <f aca="false">IF($K23="","",IF($K23&lt;$E$2,"",N23*12))</f>
        <v/>
      </c>
      <c r="P23" s="581"/>
      <c r="Q23" s="218" t="str">
        <f aca="false">IF($K23="","",IF($K23&lt;$E$2,"",VLOOKUP($L23,退撫公保表!$B$5:$AB$31,14,FALSE())))</f>
        <v/>
      </c>
      <c r="R23" s="219" t="str">
        <f aca="false">IF($K23="","",IF($K23&lt;$E$2,"",Q23*12))</f>
        <v/>
      </c>
      <c r="S23" s="581"/>
      <c r="T23" s="218" t="str">
        <f aca="false">IF(N23="","",N23+Q23)</f>
        <v/>
      </c>
      <c r="U23" s="219" t="str">
        <f aca="false">IF(O23="","",O23+R23)</f>
        <v/>
      </c>
      <c r="V23" s="121"/>
      <c r="Z23" s="135" t="n">
        <v>20</v>
      </c>
      <c r="AA23" s="135" t="n">
        <f aca="false">$AA$4+Z22</f>
        <v>134</v>
      </c>
    </row>
    <row r="24" customFormat="false" ht="16.15" hidden="false" customHeight="true" outlineLevel="0" collapsed="false">
      <c r="B24" s="205"/>
      <c r="C24" s="608" t="s">
        <v>221</v>
      </c>
      <c r="D24" s="608"/>
      <c r="E24" s="609" t="str">
        <f aca="false">IF(OR($E$15&lt;0,$E$15=""),"",SUM(U7:U33)+E15*VLOOKUP(E5,AC6:AI8,7,FALSE()))</f>
        <v/>
      </c>
      <c r="F24" s="207"/>
      <c r="J24" s="183"/>
      <c r="K24" s="144" t="str">
        <f aca="true">IF(L24=$E$4,YEAR(TODAY())-1911,IF(K25="","",K25+1))</f>
        <v/>
      </c>
      <c r="L24" s="508" t="n">
        <v>290</v>
      </c>
      <c r="M24" s="596" t="n">
        <v>28435</v>
      </c>
      <c r="N24" s="218" t="str">
        <f aca="false">IF($K24="","",IF($K24&lt;$E$2,"",VLOOKUP($L24,退撫公保表!$B$5:$AB$31,9,FALSE())))</f>
        <v/>
      </c>
      <c r="O24" s="219" t="str">
        <f aca="false">IF($K24="","",IF($K24&lt;$E$2,"",N24*12))</f>
        <v/>
      </c>
      <c r="P24" s="581"/>
      <c r="Q24" s="218" t="str">
        <f aca="false">IF($K24="","",IF($K24&lt;$E$2,"",VLOOKUP($L24,退撫公保表!$B$5:$AB$31,14,FALSE())))</f>
        <v/>
      </c>
      <c r="R24" s="219" t="str">
        <f aca="false">IF($K24="","",IF($K24&lt;$E$2,"",Q24*12))</f>
        <v/>
      </c>
      <c r="S24" s="581"/>
      <c r="T24" s="218" t="str">
        <f aca="false">IF(N24="","",N24+Q24)</f>
        <v/>
      </c>
      <c r="U24" s="219" t="str">
        <f aca="false">IF(O24="","",O24+R24)</f>
        <v/>
      </c>
      <c r="V24" s="121"/>
      <c r="Z24" s="135" t="n">
        <v>21</v>
      </c>
      <c r="AA24" s="135" t="n">
        <f aca="false">$AA$4+Z23</f>
        <v>135</v>
      </c>
    </row>
    <row r="25" customFormat="false" ht="16.15" hidden="false" customHeight="true" outlineLevel="0" collapsed="false">
      <c r="B25" s="205"/>
      <c r="C25" s="608"/>
      <c r="D25" s="608"/>
      <c r="E25" s="609"/>
      <c r="F25" s="207"/>
      <c r="J25" s="183"/>
      <c r="K25" s="144" t="str">
        <f aca="true">IF(L25=$E$4,YEAR(TODAY())-1911,IF(K26="","",K26+1))</f>
        <v/>
      </c>
      <c r="L25" s="508" t="n">
        <v>275</v>
      </c>
      <c r="M25" s="596" t="n">
        <v>27435</v>
      </c>
      <c r="N25" s="218" t="str">
        <f aca="false">IF($K25="","",IF($K25&lt;$E$2,"",VLOOKUP($L25,退撫公保表!$B$5:$AB$31,9,FALSE())))</f>
        <v/>
      </c>
      <c r="O25" s="219" t="str">
        <f aca="false">IF($K25="","",IF($K25&lt;$E$2,"",N25*12))</f>
        <v/>
      </c>
      <c r="P25" s="581"/>
      <c r="Q25" s="218" t="str">
        <f aca="false">IF($K25="","",IF($K25&lt;$E$2,"",VLOOKUP($L25,退撫公保表!$B$5:$AB$31,14,FALSE())))</f>
        <v/>
      </c>
      <c r="R25" s="219" t="str">
        <f aca="false">IF($K25="","",IF($K25&lt;$E$2,"",Q25*12))</f>
        <v/>
      </c>
      <c r="S25" s="581"/>
      <c r="T25" s="218" t="str">
        <f aca="false">IF(N25="","",N25+Q25)</f>
        <v/>
      </c>
      <c r="U25" s="219" t="str">
        <f aca="false">IF(O25="","",O25+R25)</f>
        <v/>
      </c>
      <c r="V25" s="121"/>
      <c r="Z25" s="135" t="n">
        <v>22</v>
      </c>
      <c r="AA25" s="135" t="n">
        <f aca="false">$AA$4+Z24</f>
        <v>136</v>
      </c>
    </row>
    <row r="26" customFormat="false" ht="16.15" hidden="false" customHeight="true" outlineLevel="0" collapsed="false">
      <c r="B26" s="269"/>
      <c r="C26" s="270"/>
      <c r="D26" s="270"/>
      <c r="E26" s="270"/>
      <c r="F26" s="271"/>
      <c r="J26" s="183"/>
      <c r="K26" s="144" t="str">
        <f aca="true">IF(L26=$E$4,YEAR(TODAY())-1911,IF(K27="","",K27+1))</f>
        <v/>
      </c>
      <c r="L26" s="508" t="n">
        <v>260</v>
      </c>
      <c r="M26" s="596" t="n">
        <v>26435</v>
      </c>
      <c r="N26" s="218" t="str">
        <f aca="false">IF($K26="","",IF($K26&lt;$E$2,"",VLOOKUP($L26,退撫公保表!$B$5:$AB$31,9,FALSE())))</f>
        <v/>
      </c>
      <c r="O26" s="219" t="str">
        <f aca="false">IF($K26="","",IF($K26&lt;$E$2,"",N26*12))</f>
        <v/>
      </c>
      <c r="P26" s="581"/>
      <c r="Q26" s="218" t="str">
        <f aca="false">IF($K26="","",IF($K26&lt;$E$2,"",VLOOKUP($L26,退撫公保表!$B$5:$AB$31,14,FALSE())))</f>
        <v/>
      </c>
      <c r="R26" s="219" t="str">
        <f aca="false">IF($K26="","",IF($K26&lt;$E$2,"",Q26*12))</f>
        <v/>
      </c>
      <c r="S26" s="581"/>
      <c r="T26" s="218" t="str">
        <f aca="false">IF(N26="","",N26+Q26)</f>
        <v/>
      </c>
      <c r="U26" s="219" t="str">
        <f aca="false">IF(O26="","",O26+R26)</f>
        <v/>
      </c>
      <c r="V26" s="121"/>
      <c r="Z26" s="135" t="n">
        <v>23</v>
      </c>
      <c r="AA26" s="135" t="n">
        <f aca="false">$AA$4+Z25</f>
        <v>137</v>
      </c>
    </row>
    <row r="27" customFormat="false" ht="16.15" hidden="false" customHeight="true" outlineLevel="0" collapsed="false">
      <c r="E27" s="221"/>
      <c r="J27" s="183"/>
      <c r="K27" s="144" t="str">
        <f aca="true">IF(L27=$E$4,YEAR(TODAY())-1911,IF(K28="","",K28+1))</f>
        <v/>
      </c>
      <c r="L27" s="508" t="n">
        <v>245</v>
      </c>
      <c r="M27" s="596" t="n">
        <v>25435</v>
      </c>
      <c r="N27" s="218" t="str">
        <f aca="false">IF($K27="","",IF($K27&lt;$E$2,"",VLOOKUP($L27,退撫公保表!$B$5:$AB$31,9,FALSE())))</f>
        <v/>
      </c>
      <c r="O27" s="219" t="str">
        <f aca="false">IF($K27="","",IF($K27&lt;$E$2,"",N27*12))</f>
        <v/>
      </c>
      <c r="P27" s="581"/>
      <c r="Q27" s="218" t="str">
        <f aca="false">IF($K27="","",IF($K27&lt;$E$2,"",VLOOKUP($L27,退撫公保表!$B$5:$AB$31,14,FALSE())))</f>
        <v/>
      </c>
      <c r="R27" s="219" t="str">
        <f aca="false">IF($K27="","",IF($K27&lt;$E$2,"",Q27*12))</f>
        <v/>
      </c>
      <c r="S27" s="581"/>
      <c r="T27" s="218" t="str">
        <f aca="false">IF(N27="","",N27+Q27)</f>
        <v/>
      </c>
      <c r="U27" s="219" t="str">
        <f aca="false">IF(O27="","",O27+R27)</f>
        <v/>
      </c>
      <c r="V27" s="121"/>
      <c r="Z27" s="135" t="n">
        <v>24</v>
      </c>
      <c r="AA27" s="135" t="n">
        <f aca="false">$AA$4+Z26</f>
        <v>138</v>
      </c>
    </row>
    <row r="28" customFormat="false" ht="16.15" hidden="false" customHeight="true" outlineLevel="0" collapsed="false">
      <c r="B28" s="610" t="str">
        <f aca="false">IF(OR(E24="",E24=0),"","多繳了這樣，
您確定你還不站出來??
5/25 相約在凱道吧!!")</f>
        <v/>
      </c>
      <c r="C28" s="610"/>
      <c r="D28" s="610"/>
      <c r="E28" s="610"/>
      <c r="F28" s="610"/>
      <c r="G28" s="251"/>
      <c r="H28" s="251"/>
      <c r="I28" s="251"/>
      <c r="J28" s="252"/>
      <c r="K28" s="144" t="str">
        <f aca="true">IF(L28=$E$4,YEAR(TODAY())-1911,IF(K29="","",K29+1))</f>
        <v/>
      </c>
      <c r="L28" s="508" t="n">
        <v>230</v>
      </c>
      <c r="M28" s="596" t="n">
        <v>24440</v>
      </c>
      <c r="N28" s="218" t="str">
        <f aca="false">IF($K28="","",IF($K28&lt;$E$2,"",VLOOKUP($L28,退撫公保表!$B$5:$AB$31,9,FALSE())))</f>
        <v/>
      </c>
      <c r="O28" s="219" t="str">
        <f aca="false">IF($K28="","",IF($K28&lt;$E$2,"",N28*12))</f>
        <v/>
      </c>
      <c r="P28" s="581"/>
      <c r="Q28" s="218" t="str">
        <f aca="false">IF($K28="","",IF($K28&lt;$E$2,"",VLOOKUP($L28,退撫公保表!$B$5:$AB$31,14,FALSE())))</f>
        <v/>
      </c>
      <c r="R28" s="219" t="str">
        <f aca="false">IF($K28="","",IF($K28&lt;$E$2,"",Q28*12))</f>
        <v/>
      </c>
      <c r="S28" s="581"/>
      <c r="T28" s="218" t="str">
        <f aca="false">IF(N28="","",N28+Q28)</f>
        <v/>
      </c>
      <c r="U28" s="219" t="str">
        <f aca="false">IF(O28="","",O28+R28)</f>
        <v/>
      </c>
      <c r="V28" s="253"/>
      <c r="W28" s="251"/>
      <c r="Z28" s="135" t="n">
        <v>25</v>
      </c>
      <c r="AA28" s="135" t="n">
        <f aca="false">$AA$4+Z27</f>
        <v>139</v>
      </c>
    </row>
    <row r="29" customFormat="false" ht="16.15" hidden="false" customHeight="true" outlineLevel="0" collapsed="false">
      <c r="B29" s="610"/>
      <c r="C29" s="610"/>
      <c r="D29" s="610"/>
      <c r="E29" s="610"/>
      <c r="F29" s="610"/>
      <c r="G29" s="251"/>
      <c r="H29" s="251"/>
      <c r="I29" s="251"/>
      <c r="J29" s="252"/>
      <c r="K29" s="144" t="str">
        <f aca="true">IF(L29=$E$4,YEAR(TODAY())-1911,IF(K30="","",K30+1))</f>
        <v/>
      </c>
      <c r="L29" s="508" t="n">
        <v>220</v>
      </c>
      <c r="M29" s="596" t="n">
        <v>23770</v>
      </c>
      <c r="N29" s="218" t="str">
        <f aca="false">IF($K29="","",IF($K29&lt;$E$2,"",VLOOKUP($L29,退撫公保表!$B$5:$AB$31,9,FALSE())))</f>
        <v/>
      </c>
      <c r="O29" s="219" t="str">
        <f aca="false">IF($K29="","",IF($K29&lt;$E$2,"",N29*12))</f>
        <v/>
      </c>
      <c r="P29" s="581"/>
      <c r="Q29" s="218" t="str">
        <f aca="false">IF($K29="","",IF($K29&lt;$E$2,"",VLOOKUP($L29,退撫公保表!$B$5:$AB$31,14,FALSE())))</f>
        <v/>
      </c>
      <c r="R29" s="219" t="str">
        <f aca="false">IF($K29="","",IF($K29&lt;$E$2,"",Q29*12))</f>
        <v/>
      </c>
      <c r="S29" s="581"/>
      <c r="T29" s="218" t="str">
        <f aca="false">IF(N29="","",N29+Q29)</f>
        <v/>
      </c>
      <c r="U29" s="219" t="str">
        <f aca="false">IF(O29="","",O29+R29)</f>
        <v/>
      </c>
      <c r="V29" s="253"/>
      <c r="W29" s="251"/>
      <c r="Z29" s="135" t="n">
        <v>26</v>
      </c>
      <c r="AA29" s="135" t="n">
        <f aca="false">$AA$4+Z28</f>
        <v>140</v>
      </c>
    </row>
    <row r="30" customFormat="false" ht="16.15" hidden="false" customHeight="true" outlineLevel="0" collapsed="false">
      <c r="B30" s="610"/>
      <c r="C30" s="610"/>
      <c r="D30" s="610"/>
      <c r="E30" s="610"/>
      <c r="F30" s="610"/>
      <c r="G30" s="251"/>
      <c r="H30" s="251"/>
      <c r="I30" s="251"/>
      <c r="J30" s="252"/>
      <c r="K30" s="144" t="str">
        <f aca="true">IF(L30=$E$4,YEAR(TODAY())-1911,IF(K31="","",K31+1))</f>
        <v/>
      </c>
      <c r="L30" s="508" t="n">
        <v>210</v>
      </c>
      <c r="M30" s="596" t="n">
        <v>23105</v>
      </c>
      <c r="N30" s="218" t="str">
        <f aca="false">IF($K30="","",IF($K30&lt;$E$2,"",VLOOKUP($L30,退撫公保表!$B$5:$AB$31,9,FALSE())))</f>
        <v/>
      </c>
      <c r="O30" s="219" t="str">
        <f aca="false">IF($K30="","",IF($K30&lt;$E$2,"",N30*12))</f>
        <v/>
      </c>
      <c r="P30" s="581"/>
      <c r="Q30" s="218" t="str">
        <f aca="false">IF($K30="","",IF($K30&lt;$E$2,"",VLOOKUP($L30,退撫公保表!$B$5:$AB$31,14,FALSE())))</f>
        <v/>
      </c>
      <c r="R30" s="219" t="str">
        <f aca="false">IF($K30="","",IF($K30&lt;$E$2,"",Q30*12))</f>
        <v/>
      </c>
      <c r="S30" s="581"/>
      <c r="T30" s="218" t="str">
        <f aca="false">IF(N30="","",N30+Q30)</f>
        <v/>
      </c>
      <c r="U30" s="219" t="str">
        <f aca="false">IF(O30="","",O30+R30)</f>
        <v/>
      </c>
      <c r="V30" s="253"/>
      <c r="W30" s="251"/>
      <c r="Z30" s="135" t="n">
        <v>27</v>
      </c>
      <c r="AA30" s="135" t="n">
        <f aca="false">$AA$4+Z29</f>
        <v>141</v>
      </c>
    </row>
    <row r="31" customFormat="false" ht="16.15" hidden="false" customHeight="true" outlineLevel="0" collapsed="false">
      <c r="B31" s="610"/>
      <c r="C31" s="610"/>
      <c r="D31" s="610"/>
      <c r="E31" s="610"/>
      <c r="F31" s="610"/>
      <c r="G31" s="251"/>
      <c r="H31" s="251"/>
      <c r="I31" s="251"/>
      <c r="J31" s="252"/>
      <c r="K31" s="144" t="str">
        <f aca="true">IF(L31=$E$4,YEAR(TODAY())-1911,IF(K32="","",K32+1))</f>
        <v/>
      </c>
      <c r="L31" s="508" t="n">
        <v>200</v>
      </c>
      <c r="M31" s="596" t="n">
        <v>22440</v>
      </c>
      <c r="N31" s="218" t="str">
        <f aca="false">IF($K31="","",IF($K31&lt;$E$2,"",VLOOKUP($L31,退撫公保表!$B$5:$AB$31,9,FALSE())))</f>
        <v/>
      </c>
      <c r="O31" s="219" t="str">
        <f aca="false">IF($K31="","",IF($K31&lt;$E$2,"",N31*12))</f>
        <v/>
      </c>
      <c r="P31" s="581"/>
      <c r="Q31" s="218" t="str">
        <f aca="false">IF($K31="","",IF($K31&lt;$E$2,"",VLOOKUP($L31,退撫公保表!$B$5:$AB$31,14,FALSE())))</f>
        <v/>
      </c>
      <c r="R31" s="219" t="str">
        <f aca="false">IF($K31="","",IF($K31&lt;$E$2,"",Q31*12))</f>
        <v/>
      </c>
      <c r="S31" s="581"/>
      <c r="T31" s="218" t="str">
        <f aca="false">IF(N31="","",N31+Q31)</f>
        <v/>
      </c>
      <c r="U31" s="219" t="str">
        <f aca="false">IF(O31="","",O31+R31)</f>
        <v/>
      </c>
      <c r="V31" s="121"/>
      <c r="Z31" s="135" t="n">
        <v>28</v>
      </c>
      <c r="AA31" s="135" t="n">
        <f aca="false">$AA$4+Z30</f>
        <v>142</v>
      </c>
    </row>
    <row r="32" customFormat="false" ht="16.15" hidden="false" customHeight="true" outlineLevel="0" collapsed="false">
      <c r="B32" s="610"/>
      <c r="C32" s="610"/>
      <c r="D32" s="610"/>
      <c r="E32" s="610"/>
      <c r="F32" s="610"/>
      <c r="G32" s="251"/>
      <c r="H32" s="251"/>
      <c r="I32" s="251"/>
      <c r="J32" s="252"/>
      <c r="K32" s="144" t="str">
        <f aca="true">IF(L32=$E$4,YEAR(TODAY())-1911,IF(K33="","",K33+1))</f>
        <v/>
      </c>
      <c r="L32" s="508" t="n">
        <v>190</v>
      </c>
      <c r="M32" s="596" t="n">
        <v>21775</v>
      </c>
      <c r="N32" s="218" t="str">
        <f aca="false">IF($K32="","",IF($K32&lt;$E$2,"",VLOOKUP($L32,退撫公保表!$B$5:$AB$31,9,FALSE())))</f>
        <v/>
      </c>
      <c r="O32" s="219" t="str">
        <f aca="false">IF($K32="","",IF($K32&lt;$E$2,"",N32*12))</f>
        <v/>
      </c>
      <c r="P32" s="581"/>
      <c r="Q32" s="218" t="str">
        <f aca="false">IF($K32="","",IF($K32&lt;$E$2,"",VLOOKUP($L32,退撫公保表!$B$5:$AB$31,14,FALSE())))</f>
        <v/>
      </c>
      <c r="R32" s="219" t="str">
        <f aca="false">IF($K32="","",IF($K32&lt;$E$2,"",Q32*12))</f>
        <v/>
      </c>
      <c r="S32" s="581"/>
      <c r="T32" s="218" t="str">
        <f aca="false">IF(N32="","",N32+Q32)</f>
        <v/>
      </c>
      <c r="U32" s="219" t="str">
        <f aca="false">IF(O32="","",O32+R32)</f>
        <v/>
      </c>
      <c r="V32" s="121"/>
      <c r="Z32" s="135" t="n">
        <v>29</v>
      </c>
      <c r="AA32" s="135" t="n">
        <f aca="false">$AA$4+Z31</f>
        <v>143</v>
      </c>
    </row>
    <row r="33" customFormat="false" ht="16.15" hidden="false" customHeight="true" outlineLevel="0" collapsed="false">
      <c r="B33" s="610"/>
      <c r="C33" s="610"/>
      <c r="D33" s="610"/>
      <c r="E33" s="610"/>
      <c r="F33" s="610"/>
      <c r="G33" s="251"/>
      <c r="H33" s="251"/>
      <c r="I33" s="251"/>
      <c r="J33" s="252"/>
      <c r="K33" s="144" t="str">
        <f aca="true">IF(L33=$E$4,YEAR(TODAY())-1911,IF(K34="","",K34+1))</f>
        <v/>
      </c>
      <c r="L33" s="520" t="n">
        <v>180</v>
      </c>
      <c r="M33" s="611" t="n">
        <v>21110</v>
      </c>
      <c r="N33" s="267" t="str">
        <f aca="false">IF($K33="","",IF($K33&lt;$E$2,"",VLOOKUP($L33,退撫公保表!$B$5:$AB$31,9,FALSE())))</f>
        <v/>
      </c>
      <c r="O33" s="268" t="str">
        <f aca="false">IF($K33="","",IF($K33&lt;$E$2,"",N33*12))</f>
        <v/>
      </c>
      <c r="P33" s="581"/>
      <c r="Q33" s="267" t="str">
        <f aca="false">IF($K33="","",IF($K33&lt;$E$2,"",VLOOKUP($L33,退撫公保表!$B$5:$AB$31,14,FALSE())))</f>
        <v/>
      </c>
      <c r="R33" s="268" t="str">
        <f aca="false">IF($K33="","",IF($K33&lt;$E$2,"",Q33*12))</f>
        <v/>
      </c>
      <c r="S33" s="581"/>
      <c r="T33" s="267" t="str">
        <f aca="false">IF(N33="","",N33+Q33)</f>
        <v/>
      </c>
      <c r="U33" s="268" t="str">
        <f aca="false">IF(O33="","",O33+R33)</f>
        <v/>
      </c>
      <c r="V33" s="121"/>
      <c r="Z33" s="135" t="n">
        <v>30</v>
      </c>
      <c r="AA33" s="135" t="n">
        <f aca="false">$AA$4+Z32</f>
        <v>144</v>
      </c>
    </row>
    <row r="34" customFormat="false" ht="16.15" hidden="false" customHeight="true" outlineLevel="0" collapsed="false">
      <c r="B34" s="610"/>
      <c r="C34" s="610"/>
      <c r="D34" s="610"/>
      <c r="E34" s="610"/>
      <c r="F34" s="610"/>
      <c r="G34" s="251"/>
      <c r="H34" s="251"/>
      <c r="I34" s="251"/>
      <c r="J34" s="252"/>
      <c r="K34" s="131"/>
      <c r="L34" s="31"/>
      <c r="M34" s="31"/>
      <c r="N34" s="108"/>
      <c r="O34" s="108"/>
      <c r="P34" s="31"/>
      <c r="Q34" s="108"/>
      <c r="R34" s="108"/>
      <c r="S34" s="31"/>
      <c r="T34" s="108"/>
      <c r="U34" s="108"/>
      <c r="V34" s="121"/>
      <c r="Z34" s="135" t="n">
        <v>31</v>
      </c>
      <c r="AA34" s="135" t="n">
        <f aca="false">$AA$4+Z33</f>
        <v>145</v>
      </c>
    </row>
    <row r="35" customFormat="false" ht="16.15" hidden="false" customHeight="true" outlineLevel="0" collapsed="false">
      <c r="B35" s="610"/>
      <c r="C35" s="610"/>
      <c r="D35" s="610"/>
      <c r="E35" s="610"/>
      <c r="F35" s="610"/>
      <c r="H35" s="251"/>
      <c r="I35" s="251"/>
      <c r="J35" s="272"/>
      <c r="K35" s="273"/>
      <c r="L35" s="274"/>
      <c r="M35" s="274"/>
      <c r="N35" s="275"/>
      <c r="O35" s="275"/>
      <c r="P35" s="274"/>
      <c r="Q35" s="275"/>
      <c r="R35" s="275"/>
      <c r="S35" s="274"/>
      <c r="T35" s="275"/>
      <c r="U35" s="275"/>
      <c r="V35" s="276"/>
      <c r="Z35" s="135" t="n">
        <v>32</v>
      </c>
      <c r="AA35" s="135" t="n">
        <f aca="false">$AA$4+Z34</f>
        <v>146</v>
      </c>
    </row>
    <row r="36" customFormat="false" ht="16.15" hidden="false" customHeight="true" outlineLevel="0" collapsed="false">
      <c r="B36" s="277"/>
      <c r="C36" s="277"/>
      <c r="D36" s="277"/>
      <c r="E36" s="277"/>
      <c r="F36" s="277"/>
      <c r="H36" s="251"/>
      <c r="I36" s="251"/>
      <c r="J36" s="251"/>
      <c r="Z36" s="135" t="n">
        <v>33</v>
      </c>
      <c r="AA36" s="135" t="n">
        <f aca="false">$AA$4+Z35</f>
        <v>147</v>
      </c>
    </row>
    <row r="37" customFormat="false" ht="7.9" hidden="false" customHeight="true" outlineLevel="0" collapsed="false">
      <c r="Z37" s="135" t="n">
        <v>34</v>
      </c>
      <c r="AA37" s="135" t="n">
        <f aca="false">$AA$4+Z36</f>
        <v>148</v>
      </c>
    </row>
    <row r="38" customFormat="false" ht="16.15" hidden="false" customHeight="true" outlineLevel="0" collapsed="false">
      <c r="Z38" s="135" t="n">
        <v>35</v>
      </c>
      <c r="AA38" s="135" t="n">
        <f aca="false">$AA$4+Z37</f>
        <v>149</v>
      </c>
    </row>
    <row r="39" customFormat="false" ht="16.15" hidden="false" customHeight="true" outlineLevel="0" collapsed="false">
      <c r="Z39" s="135" t="n">
        <v>36</v>
      </c>
      <c r="AA39" s="135" t="n">
        <f aca="false">$AA$4+Z38</f>
        <v>150</v>
      </c>
    </row>
    <row r="40" customFormat="false" ht="16.15" hidden="false" customHeight="true" outlineLevel="0" collapsed="false">
      <c r="Z40" s="135" t="n">
        <v>37</v>
      </c>
      <c r="AA40" s="135" t="n">
        <f aca="false">$AA$4+Z39</f>
        <v>151</v>
      </c>
    </row>
    <row r="41" customFormat="false" ht="16.15" hidden="false" customHeight="true" outlineLevel="0" collapsed="false">
      <c r="Z41" s="135" t="n">
        <v>38</v>
      </c>
      <c r="AA41" s="135" t="n">
        <f aca="false">$AA$4+Z40</f>
        <v>152</v>
      </c>
    </row>
    <row r="42" customFormat="false" ht="16.15" hidden="false" customHeight="true" outlineLevel="0" collapsed="false">
      <c r="Z42" s="135" t="n">
        <v>39</v>
      </c>
      <c r="AA42" s="135" t="n">
        <f aca="false">$AA$4+Z41</f>
        <v>153</v>
      </c>
    </row>
    <row r="43" customFormat="false" ht="16.15" hidden="false" customHeight="true" outlineLevel="0" collapsed="false">
      <c r="Z43" s="135" t="n">
        <v>40</v>
      </c>
      <c r="AA43" s="135" t="n">
        <f aca="false">$AA$4+Z42</f>
        <v>154</v>
      </c>
    </row>
  </sheetData>
  <sheetProtection sheet="true" password="d8bc" objects="true" scenarios="true"/>
  <protectedRanges>
    <protectedRange name="範圍1" sqref="E4:E6"/>
  </protectedRanges>
  <mergeCells count="36">
    <mergeCell ref="C2:D2"/>
    <mergeCell ref="E2:F2"/>
    <mergeCell ref="H2:H10"/>
    <mergeCell ref="C3:F3"/>
    <mergeCell ref="K3:U3"/>
    <mergeCell ref="AD3:AD5"/>
    <mergeCell ref="AE3:AF3"/>
    <mergeCell ref="AG3:AH3"/>
    <mergeCell ref="C4:D4"/>
    <mergeCell ref="E4:F4"/>
    <mergeCell ref="AE4:AE5"/>
    <mergeCell ref="AF4:AF5"/>
    <mergeCell ref="AG4:AG5"/>
    <mergeCell ref="AH4:AH5"/>
    <mergeCell ref="AI4:AI5"/>
    <mergeCell ref="C5:D5"/>
    <mergeCell ref="E5:F5"/>
    <mergeCell ref="L5:M5"/>
    <mergeCell ref="N5:O5"/>
    <mergeCell ref="Q5:R5"/>
    <mergeCell ref="T5:U5"/>
    <mergeCell ref="C6:D6"/>
    <mergeCell ref="E6:F6"/>
    <mergeCell ref="C7:F7"/>
    <mergeCell ref="C10:E11"/>
    <mergeCell ref="C12:D12"/>
    <mergeCell ref="C13:D13"/>
    <mergeCell ref="C14:D14"/>
    <mergeCell ref="C17:E19"/>
    <mergeCell ref="C20:D21"/>
    <mergeCell ref="E20:E21"/>
    <mergeCell ref="C22:D23"/>
    <mergeCell ref="E22:E23"/>
    <mergeCell ref="C24:D25"/>
    <mergeCell ref="E24:E25"/>
    <mergeCell ref="B28:F35"/>
  </mergeCells>
  <conditionalFormatting sqref="B28:F35">
    <cfRule type="expression" priority="2" aboveAverage="0" equalAverage="0" bottom="0" percent="0" rank="0" text="" dxfId="0">
      <formula>$E$24=0</formula>
    </cfRule>
    <cfRule type="expression" priority="3" aboveAverage="0" equalAverage="0" bottom="0" percent="0" rank="0" text="" dxfId="1">
      <formula>$E$24&lt;&gt;""</formula>
    </cfRule>
  </conditionalFormatting>
  <conditionalFormatting sqref="B27:F27">
    <cfRule type="expression" priority="4" aboveAverage="0" equalAverage="0" bottom="0" percent="0" rank="0" text="" dxfId="2">
      <formula>$E$21=0</formula>
    </cfRule>
    <cfRule type="expression" priority="5" aboveAverage="0" equalAverage="0" bottom="0" percent="0" rank="0" text="" dxfId="3">
      <formula>$E$21&lt;&gt;""</formula>
    </cfRule>
  </conditionalFormatting>
  <printOptions headings="false" gridLines="false" gridLinesSet="true" horizontalCentered="false" verticalCentered="false"/>
  <pageMargins left="0.20972222222222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50:02Z</dcterms:created>
  <dc:creator>Sailing彰興莊董</dc:creator>
  <dc:description/>
  <dc:language>en-US</dc:language>
  <cp:lastModifiedBy>Jocelyn</cp:lastModifiedBy>
  <cp:lastPrinted>2013-05-07T13:32:40Z</cp:lastPrinted>
  <dcterms:modified xsi:type="dcterms:W3CDTF">2013-05-09T03:23:29Z</dcterms:modified>
  <cp:revision>0</cp:revision>
  <dc:subject/>
  <dc:title/>
</cp:coreProperties>
</file>